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общ.свед" sheetId="2" state="visible" r:id="rId3"/>
    <sheet name="результаты (1-3)" sheetId="3" state="visible" r:id="rId4"/>
    <sheet name="план-касса (2)" sheetId="4" state="visible" r:id="rId5"/>
    <sheet name="4-5 гос.задание" sheetId="5" state="visible" r:id="rId6"/>
    <sheet name="доп., имущ., подписи" sheetId="6" state="visible" r:id="rId7"/>
  </sheets>
  <definedNames>
    <definedName function="false" hidden="false" localSheetId="4" name="_xlnm.Print_Area" vbProcedure="false">'4-5 гос.задание'!$A$1:$DD$75</definedName>
    <definedName function="false" hidden="false" localSheetId="5" name="_xlnm.Print_Area" vbProcedure="false">'доп., имущ., подписи'!$A$1:$DD$59</definedName>
    <definedName function="false" hidden="false" localSheetId="1" name="_xlnm.Print_Area" vbProcedure="false">'общ.свед'!$A$1:$H$37</definedName>
    <definedName function="false" hidden="false" localSheetId="3" name="_xlnm.Print_Area" vbProcedure="false">'план-касса (2)'!$A$1:$E$87</definedName>
    <definedName function="false" hidden="false" localSheetId="3" name="_xlnm.Print_Titles" vbProcedure="false">'план-касса (2)'!$2:$4</definedName>
    <definedName function="false" hidden="false" localSheetId="2" name="_xlnm.Print_Area" vbProcedure="false">'результаты (1-3)'!$A$1:$DD$37</definedName>
    <definedName function="false" hidden="false" localSheetId="0" name="_xlnm.Print_Area" vbProcedure="false">титул!$A$1:$DE$44</definedName>
    <definedName function="false" hidden="false" localSheetId="3" name="Excel_BuiltIn__FilterDatabase" vbProcedure="false">'план-касса (2)'!$A$3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35">
  <si>
    <t xml:space="preserve">ПРИЛОЖЕНИЕ 1</t>
  </si>
  <si>
    <t xml:space="preserve">к Порядку составления и утверж-</t>
  </si>
  <si>
    <t xml:space="preserve">дения отчета о результатах деяте-</t>
  </si>
  <si>
    <t xml:space="preserve">льности подведомственного Ми-</t>
  </si>
  <si>
    <t xml:space="preserve">нистерству социальной защиты</t>
  </si>
  <si>
    <t xml:space="preserve">Алтайского края краевого</t>
  </si>
  <si>
    <t xml:space="preserve">государственного учреждения </t>
  </si>
  <si>
    <t xml:space="preserve">(бюджетного, автономного, казен-</t>
  </si>
  <si>
    <t xml:space="preserve">ного) и об использовании закреплен-</t>
  </si>
  <si>
    <t xml:space="preserve">ного за ним краевого имущества</t>
  </si>
  <si>
    <t xml:space="preserve">СОГЛАСОВАНО</t>
  </si>
  <si>
    <t xml:space="preserve">УТВЕРЖДАЮ</t>
  </si>
  <si>
    <t xml:space="preserve">Заместитель министра, начальник управления по социальному обслуживанию, закупкам и эксплуатации</t>
  </si>
  <si>
    <t xml:space="preserve">Руководитель учреждения</t>
  </si>
  <si>
    <t xml:space="preserve">(наименование должностного лица, подписавшего документ)</t>
  </si>
  <si>
    <t xml:space="preserve">А.В.Репин</t>
  </si>
  <si>
    <t xml:space="preserve">И.Ю.Речкунова</t>
  </si>
  <si>
    <t xml:space="preserve">(подпись)</t>
  </si>
  <si>
    <t xml:space="preserve">(И.О. Фамилия)</t>
  </si>
  <si>
    <t xml:space="preserve">(дата)</t>
  </si>
  <si>
    <t xml:space="preserve">ОТЧЕТ</t>
  </si>
  <si>
    <t xml:space="preserve">о результатах деятельности краевого государственного бюджетного</t>
  </si>
  <si>
    <t xml:space="preserve">учреждения и об использовании закрепленного за ним имущества </t>
  </si>
  <si>
    <t xml:space="preserve">за 20</t>
  </si>
  <si>
    <t xml:space="preserve">год</t>
  </si>
  <si>
    <t xml:space="preserve">КОДЫ</t>
  </si>
  <si>
    <t xml:space="preserve">Форма по КФД</t>
  </si>
  <si>
    <t xml:space="preserve">"</t>
  </si>
  <si>
    <t xml:space="preserve"> год</t>
  </si>
  <si>
    <t xml:space="preserve">Дата</t>
  </si>
  <si>
    <t xml:space="preserve">Наименование  </t>
  </si>
  <si>
    <t xml:space="preserve">КГБУСО "Комплексный центр социального обслуживания населения Тальменского района"</t>
  </si>
  <si>
    <t xml:space="preserve">54565260</t>
  </si>
  <si>
    <t xml:space="preserve">учреждения</t>
  </si>
  <si>
    <t xml:space="preserve">по ОКПО</t>
  </si>
  <si>
    <t xml:space="preserve">Идентификационный номер</t>
  </si>
  <si>
    <t xml:space="preserve">2277008109</t>
  </si>
  <si>
    <t xml:space="preserve">налогоплательщика (ИНН)</t>
  </si>
  <si>
    <t xml:space="preserve">Код причины постановки</t>
  </si>
  <si>
    <t xml:space="preserve">227701001</t>
  </si>
  <si>
    <t xml:space="preserve">на учет учреждения (КПП)</t>
  </si>
  <si>
    <t xml:space="preserve">Единицы измерения показателей: руб.</t>
  </si>
  <si>
    <t xml:space="preserve">по ОКЕИ</t>
  </si>
  <si>
    <t xml:space="preserve">383</t>
  </si>
  <si>
    <t xml:space="preserve">Наименование органа,</t>
  </si>
  <si>
    <t xml:space="preserve">осуществляющего функции</t>
  </si>
  <si>
    <t xml:space="preserve">и полномочия</t>
  </si>
  <si>
    <t xml:space="preserve">учредителя</t>
  </si>
  <si>
    <t xml:space="preserve">Министерство социальной защиты Алтайского края</t>
  </si>
  <si>
    <t xml:space="preserve">Адрес фактического местонахождения</t>
  </si>
  <si>
    <t xml:space="preserve">658030 Алтайский край, Тальменский район, р.п.Тальменка, ул.Алтайская,8б</t>
  </si>
  <si>
    <t xml:space="preserve">I. Общие сведения об учреждении:</t>
  </si>
  <si>
    <t xml:space="preserve">1.1. Основные виды деятельности учреждения :</t>
  </si>
  <si>
    <t xml:space="preserve">Предоставление социальных услуг без обеспечения проживания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Иные виды деятельности, не являющиеся основными, которые учреждение вправе осуществлять в соответствии с его учредительными документами:</t>
    </r>
  </si>
  <si>
    <t xml:space="preserve">Предоставление гражданам пожилого возраста и инвалидам на основании договора безвозмездного пользования технических средств реабилитации</t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которые оказываются учреждением  потребителям за плату в случаях, предусмотренных нормативными правовыми (правовыми) актами с указанием потребителей указанных услуг (работ):</t>
    </r>
  </si>
  <si>
    <t xml:space="preserve">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ския жизнедеятельности, в том числе детей-инвалидов, срочные социальные услуги.</t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разрешительных документов, на основании которых учреждение осуществляет деятельность:</t>
    </r>
  </si>
  <si>
    <t xml:space="preserve">Устав, утвержденный приказом Главалтайсоцзащиты от 14.03.2016г. №94 с внесением изменений в Устав, утвержденных приказом Главтрудсоцзащиты от 09.11.2016г. №507, приказом Минсоцзащиты от 25.12.2018г. №01; свидетельство о постановке на налоговый учет в налоговом органе серия 22 №000926002 от 23.11.2000г.</t>
  </si>
  <si>
    <t xml:space="preserve">1.5. Сведения о штатной численности работников учреждения:</t>
  </si>
  <si>
    <t xml:space="preserve">Наименование показателя</t>
  </si>
  <si>
    <r>
      <rPr>
        <sz val="11"/>
        <rFont val="Times New Roman"/>
        <family val="1"/>
        <charset val="204"/>
      </rPr>
      <t xml:space="preserve">Плановая численность 
</t>
    </r>
    <r>
      <rPr>
        <sz val="10"/>
        <rFont val="Times New Roman"/>
        <family val="1"/>
        <charset val="204"/>
      </rPr>
      <t xml:space="preserve">(в соответствии с утвержденным штатным расписанием)</t>
    </r>
  </si>
  <si>
    <t xml:space="preserve">Фактическая численность</t>
  </si>
  <si>
    <t xml:space="preserve">На начало отчетного
периода</t>
  </si>
  <si>
    <t xml:space="preserve">На конец отчетного периода</t>
  </si>
  <si>
    <t xml:space="preserve">Сотрудники, всего (целые ед.)</t>
  </si>
  <si>
    <t xml:space="preserve">из них:</t>
  </si>
  <si>
    <t xml:space="preserve">сотрудники, относящиеся к основному персоналу</t>
  </si>
  <si>
    <t xml:space="preserve">в том числе</t>
  </si>
  <si>
    <t xml:space="preserve">социальные работ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научные сотрудники</t>
  </si>
  <si>
    <t xml:space="preserve">сотрудники, относящиеся к административно-управленческому персоналу</t>
  </si>
  <si>
    <t xml:space="preserve">сотрудники, относящиеся к иному персоналу</t>
  </si>
  <si>
    <t xml:space="preserve">1.6. Средняя заработная плата сотрудников учреждения за отчетный период:</t>
  </si>
  <si>
    <t xml:space="preserve">Среднегодовая заработная плата, руб.</t>
  </si>
  <si>
    <t xml:space="preserve">за счет средств краевого бюджета</t>
  </si>
  <si>
    <t xml:space="preserve">за счет средств
от оказания платных услуг и иной приносящей доход деятельности</t>
  </si>
  <si>
    <t xml:space="preserve">ИТОГО</t>
  </si>
  <si>
    <t xml:space="preserve">Сотрудники, всего </t>
  </si>
  <si>
    <t xml:space="preserve">в том числе </t>
  </si>
  <si>
    <t xml:space="preserve">руководитель учреждения</t>
  </si>
  <si>
    <t xml:space="preserve">заместители руководителя</t>
  </si>
  <si>
    <t xml:space="preserve">II. Результат деятельности учреждения</t>
  </si>
  <si>
    <t xml:space="preserve">На конец
отчетного
периода</t>
  </si>
  <si>
    <t xml:space="preserve">В %
к предыдущему отчетному году</t>
  </si>
  <si>
    <t xml:space="preserve">1. Нефинансовые активы, всего:</t>
  </si>
  <si>
    <t xml:space="preserve">1.1. Остаточная стоимость основных средств</t>
  </si>
  <si>
    <t xml:space="preserve">1.2. Амортизация основных средств</t>
  </si>
  <si>
    <t xml:space="preserve">1.3. Остаточная стоимость нематериальных активов</t>
  </si>
  <si>
    <t xml:space="preserve">1.4. Амортизация нематериальных
активов</t>
  </si>
  <si>
    <t xml:space="preserve">1.5. Материальные запасы</t>
  </si>
  <si>
    <t xml:space="preserve">2. Финансовые активы, всего</t>
  </si>
  <si>
    <t xml:space="preserve">2.1.  Дебиторская задолженность по доходам, полученным за счет средств краевого бюджета</t>
  </si>
  <si>
    <t xml:space="preserve">2.2. Дебиторская задолженность по выданным авансам, полученным за счет средств краевого бюджета</t>
  </si>
  <si>
    <t xml:space="preserve">2.3. Дебиторская задолженность по выданным авансам за счет доходов, полученных от платной и иной приносящей доход деятельности</t>
  </si>
  <si>
    <t xml:space="preserve">3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краевого бюджета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</t>
  </si>
  <si>
    <t xml:space="preserve">Справочно:</t>
  </si>
  <si>
    <t xml:space="preserve">1. Причины образования просроченной кредиторской задолженности:</t>
  </si>
  <si>
    <t xml:space="preserve">2. Причины образования дебиторской задолженности, нереальной к взысканию:</t>
  </si>
  <si>
    <t xml:space="preserve">3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:</t>
  </si>
  <si>
    <t xml:space="preserve"> руб.</t>
  </si>
  <si>
    <t xml:space="preserve">Исполнение плана финансово-хозяйственной деятельности</t>
  </si>
  <si>
    <t xml:space="preserve">Код строки</t>
  </si>
  <si>
    <t xml:space="preserve">Код по бюджет-ной классификации</t>
  </si>
  <si>
    <t xml:space="preserve">Объем финансового обеспечения, 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с точностью до двух знаков после запятой)</t>
  </si>
  <si>
    <t xml:space="preserve">План </t>
  </si>
  <si>
    <t xml:space="preserve">Кассовые расходы</t>
  </si>
  <si>
    <t xml:space="preserve">Остаток средств на начало года</t>
  </si>
  <si>
    <t xml:space="preserve">0001</t>
  </si>
  <si>
    <t xml:space="preserve">Остаток средств на конец года</t>
  </si>
  <si>
    <t xml:space="preserve">0002</t>
  </si>
  <si>
    <t xml:space="preserve">Доходы, всего:</t>
  </si>
  <si>
    <t xml:space="preserve">в том числе:</t>
  </si>
  <si>
    <t xml:space="preserve">доходы от собственности, всего:</t>
  </si>
  <si>
    <t xml:space="preserve">1110</t>
  </si>
  <si>
    <t xml:space="preserve">&lt;…&gt;</t>
  </si>
  <si>
    <t xml:space="preserve">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
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поступления от оказания услуг (выполнения работ) на платной основе</t>
  </si>
  <si>
    <t xml:space="preserve">доходы от штрафов, пеней, иных сумм принудительного изъятия, всего</t>
  </si>
  <si>
    <t xml:space="preserve">1300</t>
  </si>
  <si>
    <t xml:space="preserve">пени за несвоевременную поставку товара</t>
  </si>
  <si>
    <t xml:space="preserve">безвозмездные денежные поступления, всего</t>
  </si>
  <si>
    <t xml:space="preserve">1400</t>
  </si>
  <si>
    <t xml:space="preserve">целевые субсидии</t>
  </si>
  <si>
    <t xml:space="preserve">грант</t>
  </si>
  <si>
    <t xml:space="preserve">спонсорская помощь</t>
  </si>
  <si>
    <t xml:space="preserve">прочие доходы, всего:</t>
  </si>
  <si>
    <t xml:space="preserve">150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:</t>
  </si>
  <si>
    <t xml:space="preserve">1900</t>
  </si>
  <si>
    <t xml:space="preserve">прочие поступления, всего: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выплаты персоналу всего:</t>
  </si>
  <si>
    <t xml:space="preserve">2100</t>
  </si>
  <si>
    <t xml:space="preserve">оплата труда 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в том числе:
на оплату труда стажеров
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:</t>
  </si>
  <si>
    <t xml:space="preserve">2400</t>
  </si>
  <si>
    <t xml:space="preserve">безвозмездные перечисления государственным и муниципальным организациям</t>
  </si>
  <si>
    <t xml:space="preserve">2410</t>
  </si>
  <si>
    <t xml:space="preserve">взносы в международные организации</t>
  </si>
  <si>
    <t xml:space="preserve">2420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прочие расходы (кроме расходов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 приобретение объектов недвижимого имущества государственными (муниципальными) учреждениями</t>
  </si>
  <si>
    <t xml:space="preserve">2651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:</t>
  </si>
  <si>
    <t xml:space="preserve">30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:</t>
  </si>
  <si>
    <t xml:space="preserve">4000</t>
  </si>
  <si>
    <t xml:space="preserve">возврат в бюджет средств субсидии</t>
  </si>
  <si>
    <t xml:space="preserve">4010</t>
  </si>
  <si>
    <t xml:space="preserve">4. Сведения об исполнении государственного задания на оказание государственных услуг </t>
  </si>
  <si>
    <t xml:space="preserve">Единица измерения</t>
  </si>
  <si>
    <t xml:space="preserve">Значение, утвержденное в государст-венном задании на очередной финансовый год</t>
  </si>
  <si>
    <t xml:space="preserve">Фактическое значение за очередной финансовый год</t>
  </si>
  <si>
    <t xml:space="preserve">Характеристика причин откло-нения от запла-нированного значения</t>
  </si>
  <si>
    <t xml:space="preserve">Источник(и) информации о фактическом значении показателя</t>
  </si>
  <si>
    <t xml:space="preserve">Предоставление социального обслуживания в полустационарной форме</t>
  </si>
  <si>
    <t xml:space="preserve">(наименование государственной услуги)*</t>
  </si>
  <si>
    <t xml:space="preserve">Объемы оказания государственной услуги</t>
  </si>
  <si>
    <t xml:space="preserve">Численность граждан, получивших социальные услуги</t>
  </si>
  <si>
    <t xml:space="preserve">человек</t>
  </si>
  <si>
    <t xml:space="preserve">Отчетность учреждения</t>
  </si>
  <si>
    <t xml:space="preserve">Качество государственной услуги</t>
  </si>
  <si>
    <t xml:space="preserve">Доля получателей социальных услуг, получающих социальные услуги, от общего числа получателей социальных услуг, находящихся на социальном обслуживании в организации</t>
  </si>
  <si>
    <t xml:space="preserve">%</t>
  </si>
  <si>
    <t xml:space="preserve">более 98,7</t>
  </si>
  <si>
    <t xml:space="preserve">Удовлетворенность получателей социальных услуг в оказанных социальных услугах</t>
  </si>
  <si>
    <t xml:space="preserve">более 80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Укомплектование организации специалистами, оказывающими социальные услуги</t>
  </si>
  <si>
    <t xml:space="preserve">Повышение качества социальных услуг и эффективности их оказания (определяется, исходя из мероприятий, направленных на совершенствование деятельности организации, при предоставлении социального обслуживания)</t>
  </si>
  <si>
    <t xml:space="preserve">не менее 80</t>
  </si>
  <si>
    <t xml:space="preserve">Доступность получения социальных услуг в организации (возможность сопровождения получателей социальных услуг при передвижении по территории учреждения социального обслуживания, а также при пользовании услугами,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, дублирование текстовых сообщений голосовыми сообщениями, оснащение учреждения социального обслуживания знаками, выполенными рельефно-точечным шрифтом Брайля, ознакомления с их помощью с надписями, знаками и иной текстовой и графической информацией на территории учреждения, дублирование голосовой информации текстовой информацией, надписями и (или) световыми согналами, информирование о предоставляемых социальных услугах с использованием русского жестового языка (сурперевода), оказание иных видов посторонней помощи</t>
  </si>
  <si>
    <t xml:space="preserve">не менее 20</t>
  </si>
  <si>
    <t xml:space="preserve">Предоставление социального обслуживания в форме на дому</t>
  </si>
  <si>
    <t xml:space="preserve">Численность граждан, получивших социальные услуги на дому</t>
  </si>
  <si>
    <t xml:space="preserve">*сведения заполняются по каждой услуге, доведенной государственным заданием на отчетный год</t>
  </si>
  <si>
    <t xml:space="preserve">5. Сведения об исполнении государственного задания на выполнение работ </t>
  </si>
  <si>
    <t xml:space="preserve">Организация и проведение культурно-массовых, социально значимых мероприятий в сфере социальной защиты</t>
  </si>
  <si>
    <t xml:space="preserve">Результат, запланированный в государственном задании**</t>
  </si>
  <si>
    <t xml:space="preserve">Фактические результаты, достигнутые в отчетном году </t>
  </si>
  <si>
    <t xml:space="preserve">Источник информации о фактически достигнутых результатах</t>
  </si>
  <si>
    <t xml:space="preserve">Организация и проведение мероприятий 31 штук</t>
  </si>
  <si>
    <t xml:space="preserve">Информационно-разъяснительная работа в сфере социальной защиты</t>
  </si>
  <si>
    <t xml:space="preserve">2000 штук</t>
  </si>
  <si>
    <t xml:space="preserve">Профилактика обстоятельств, обуславливающих нуждаемость граждан в социальном обслуживании</t>
  </si>
  <si>
    <t xml:space="preserve">Количество граждан,             человек 440</t>
  </si>
  <si>
    <t xml:space="preserve">Количество граждан,             человек 140</t>
  </si>
  <si>
    <t xml:space="preserve">Количество граждан,                   человек 135</t>
  </si>
  <si>
    <t xml:space="preserve">Количество граждан,                   человек 76</t>
  </si>
  <si>
    <t xml:space="preserve">Количество граждан,                   человек 20</t>
  </si>
  <si>
    <t xml:space="preserve">Количество граждан,                        человек 130                </t>
  </si>
  <si>
    <t xml:space="preserve">Социальное сопровождение</t>
  </si>
  <si>
    <t xml:space="preserve">Социальное сопровождение, человек 66</t>
  </si>
  <si>
    <t xml:space="preserve">Создание и ведение реестров и баз данных</t>
  </si>
  <si>
    <t xml:space="preserve">12 отчетов</t>
  </si>
  <si>
    <t xml:space="preserve">Оказание нетложной  социальной помощи и социальных услуг мобильными бригадами</t>
  </si>
  <si>
    <t xml:space="preserve">Количество граждан(чел.), 398</t>
  </si>
  <si>
    <t xml:space="preserve">**сведения заполняются по каждой работе, доведенной государственным заданием на отчетный год</t>
  </si>
  <si>
    <t xml:space="preserve">6. Сведения об оказании учреждением государственных услуг (выполнении работ) сверх государственного задания </t>
  </si>
  <si>
    <t xml:space="preserve">Наименование 
государственной услуги (работы)</t>
  </si>
  <si>
    <t xml:space="preserve">Объем оказанных государственных услуг*</t>
  </si>
  <si>
    <t xml:space="preserve">Объем средств, полученных в отчетном периоде от оказанных услуг (выполненных работ),  тыс. рублей</t>
  </si>
  <si>
    <t xml:space="preserve">*Указывается только для государственных услуг, для государственных работ указывается 
наименование и объем поступивших средств </t>
  </si>
  <si>
    <t xml:space="preserve">Дополнительные сведения по платным услугам</t>
  </si>
  <si>
    <t xml:space="preserve">Единицы
измерения</t>
  </si>
  <si>
    <t xml:space="preserve">За отчетный период</t>
  </si>
  <si>
    <t xml:space="preserve">Услуга № 1:</t>
  </si>
  <si>
    <t xml:space="preserve">1. Цены (тарифы) на платные услуги (работы), оказываемые потребителям, действующие в:</t>
  </si>
  <si>
    <t xml:space="preserve">I квартале</t>
  </si>
  <si>
    <t xml:space="preserve">II квартале</t>
  </si>
  <si>
    <t xml:space="preserve">III квартале</t>
  </si>
  <si>
    <t xml:space="preserve">IV квартале</t>
  </si>
  <si>
    <t xml:space="preserve">2. Общее количество потребителей, воспользовавшихся услугами (работами) учреждения, всего</t>
  </si>
  <si>
    <t xml:space="preserve">платными для потребителя</t>
  </si>
  <si>
    <t xml:space="preserve">3. Количество жалоб потребителей</t>
  </si>
  <si>
    <t xml:space="preserve">4. Принятые по результатам рассмотрения жалоб меры:</t>
  </si>
  <si>
    <t xml:space="preserve">…</t>
  </si>
  <si>
    <t xml:space="preserve">Услуга № 2:</t>
  </si>
  <si>
    <t xml:space="preserve">Услуга № 3:</t>
  </si>
  <si>
    <t xml:space="preserve">III. Об использовании имущества, закрепленного за учреждением</t>
  </si>
  <si>
    <t xml:space="preserve">На начало отчетного периода</t>
  </si>
  <si>
    <t xml:space="preserve">1. Общая балансовая (остаточная) стоимость
недвижимого краевого имущества, находящегося у учреждения на праве оперативного управления</t>
  </si>
  <si>
    <t xml:space="preserve">2957825,07/2614587,69</t>
  </si>
  <si>
    <t xml:space="preserve">2. Общая балансовая (остаточная) стоимость
недвижимого краевого имущества, находящегося у учреждения на праве оперативного управления, и переданного в аренду</t>
  </si>
  <si>
    <t xml:space="preserve">3. Общая балансовая (остаточная) стоимость
недвижимого краевого имущества, находящегося у учреждения на праве оперативного управления, и переданного в безвозмездное пользование</t>
  </si>
  <si>
    <t xml:space="preserve">174629,16/0</t>
  </si>
  <si>
    <t xml:space="preserve">4. Общая балансовая (остаточная) стоимость движимого краевого имущества, находящегося у учреждения на праве оперативного управления</t>
  </si>
  <si>
    <t xml:space="preserve">5972634,03/714997,32</t>
  </si>
  <si>
    <t xml:space="preserve">7220216,07/1925030,65</t>
  </si>
  <si>
    <t xml:space="preserve">5. Общая балансовая (остаточная) стоимость движимого краевого имущества, находящегося у учреждения на праве оперативного управления, и переданного в аренду</t>
  </si>
  <si>
    <t xml:space="preserve">6. Общая балансовая (остаточная) стоимость движимого краевого имущества, находящегося у учреждения на праве оперативного управления, и переданного в безвозмездное пользование</t>
  </si>
  <si>
    <r>
      <rPr>
        <sz val="11"/>
        <rFont val="Times New Roman"/>
        <family val="1"/>
        <charset val="204"/>
      </rPr>
      <t xml:space="preserve">7. Общая площадь объектов недвижимого краевого имущества, находящегося у учреждения на праве оперативного управления, 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8. Общая площадь объектов недвижимого краевого имущества, находящегося у учреждения на праве оперативного управления, и переданного в аренду, 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9. Общая площадь объектов недвижимого краевого имущества, находящегося у учреждения на праве оперативного управления, и переданного в безвозмездное пользование,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0. Количество объектов недвижимого краевого имущества, находящегося у учреждения на праве оперативного управления</t>
  </si>
  <si>
    <t xml:space="preserve">Сумма</t>
  </si>
  <si>
    <t xml:space="preserve">1. Объем средств, полученных в отчетном году от распоряжения в установленном порядке краевым имуществом, находящимся у учреждения на праве оперативного управления</t>
  </si>
  <si>
    <t xml:space="preserve">2. Общая балансовая (остаточная) стоимость недвижимого краевого имущества, приобретенного учреждением в отчетном году за счет средств, выделенных учреждению на указанные цели  </t>
  </si>
  <si>
    <t xml:space="preserve">3. Общая балансовая (остаточная) стоимость недвижимого краевого имущества, приобретенного учреждением в отчетном году за счет доходов, полученных от платных услуг (работ) и иной приносящей доход деятельности</t>
  </si>
  <si>
    <t xml:space="preserve">4. Общая балансовая (остаточная) стоимость особо ценного движимого краевого имущества, находящегося у учреждения на праве оперативного управления</t>
  </si>
  <si>
    <t xml:space="preserve">1999334,11/455948,90</t>
  </si>
  <si>
    <t xml:space="preserve">Главный бухгалтер</t>
  </si>
  <si>
    <t xml:space="preserve">Н.В.Казанцева</t>
  </si>
  <si>
    <t xml:space="preserve">Исполнитель:</t>
  </si>
  <si>
    <t xml:space="preserve">главный бухгалтер Казанцева Наталья Владимировна</t>
  </si>
  <si>
    <t xml:space="preserve">8(3859121987</t>
  </si>
  <si>
    <t xml:space="preserve">(наименование должности, фамилия, имя, отчество)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%"/>
    <numFmt numFmtId="169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I20" activeCellId="0" sqref="EI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8.75" hidden="false" customHeight="tru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7.25" hidden="false" customHeight="true" outlineLevel="0" collapsed="false"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2" customFormat="true" ht="13.5" hidden="false" customHeight="true" outlineLevel="0" collapsed="false">
      <c r="BP3" s="4" t="s">
        <v>2</v>
      </c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3.5" hidden="false" customHeight="true" outlineLevel="0" collapsed="false">
      <c r="BP4" s="4" t="s">
        <v>3</v>
      </c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s="2" customFormat="true" ht="13.5" hidden="false" customHeight="true" outlineLevel="0" collapsed="false">
      <c r="BP5" s="4" t="s">
        <v>4</v>
      </c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2" customFormat="true" ht="13.5" hidden="false" customHeight="true" outlineLevel="0" collapsed="false">
      <c r="BP6" s="4" t="s">
        <v>5</v>
      </c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2" customFormat="true" ht="13.5" hidden="false" customHeight="true" outlineLevel="0" collapsed="false">
      <c r="BP7" s="4" t="s">
        <v>6</v>
      </c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2" customFormat="true" ht="13.5" hidden="false" customHeight="true" outlineLevel="0" collapsed="false">
      <c r="BP8" s="4" t="s">
        <v>7</v>
      </c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s="2" customFormat="true" ht="13.5" hidden="false" customHeight="true" outlineLevel="0" collapsed="false">
      <c r="BP9" s="4" t="s">
        <v>8</v>
      </c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s="2" customFormat="true" ht="13.5" hidden="false" customHeight="true" outlineLevel="0" collapsed="false">
      <c r="BP10" s="4" t="s">
        <v>9</v>
      </c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21.2" hidden="false" customHeight="true" outlineLevel="0" collapsed="false"/>
    <row r="12" customFormat="false" ht="1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BP12" s="5" t="s">
        <v>11</v>
      </c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57.7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P13" s="8" t="s">
        <v>13</v>
      </c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customFormat="false" ht="22.9" hidden="false" customHeight="tru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Q15" s="11" t="s">
        <v>15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F15" s="11" t="s">
        <v>16</v>
      </c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2" customFormat="true" ht="12.7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Q16" s="12" t="s">
        <v>18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BP16" s="12" t="s">
        <v>17</v>
      </c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F16" s="12" t="s">
        <v>18</v>
      </c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</row>
    <row r="18" s="2" customFormat="true" ht="12" hidden="false" customHeight="tru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AE18" s="15"/>
      <c r="AF18" s="15"/>
      <c r="AG18" s="15"/>
      <c r="AH18" s="15"/>
      <c r="AI18" s="16"/>
      <c r="AJ18" s="16"/>
      <c r="AK18" s="16"/>
      <c r="AL18" s="16"/>
      <c r="AM18" s="17"/>
      <c r="AN18" s="17"/>
      <c r="BP18" s="14" t="s">
        <v>19</v>
      </c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T18" s="15"/>
      <c r="CU18" s="15"/>
      <c r="CV18" s="15"/>
      <c r="CW18" s="15"/>
      <c r="CX18" s="16"/>
      <c r="CY18" s="16"/>
      <c r="CZ18" s="16"/>
      <c r="DA18" s="16"/>
      <c r="DB18" s="17"/>
      <c r="DC18" s="17"/>
      <c r="DD18" s="17"/>
    </row>
    <row r="19" customFormat="false" ht="30.2" hidden="false" customHeight="true" outlineLevel="0" collapsed="false"/>
    <row r="20" s="19" customFormat="true" ht="15.7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9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9" customFormat="true" ht="15.75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customFormat="false" ht="15" hidden="false" customHeight="true" outlineLevel="0" collapsed="false">
      <c r="AU23" s="1" t="s">
        <v>23</v>
      </c>
      <c r="BA23" s="11" t="n">
        <v>21</v>
      </c>
      <c r="BB23" s="11"/>
      <c r="BC23" s="11"/>
      <c r="BD23" s="11"/>
      <c r="BE23" s="11"/>
      <c r="BF23" s="1" t="s">
        <v>24</v>
      </c>
    </row>
    <row r="24" customFormat="false" ht="15" hidden="false" customHeight="true" outlineLevel="0" collapsed="false">
      <c r="CO24" s="5" t="s">
        <v>25</v>
      </c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</row>
    <row r="25" customFormat="false" ht="30.75" hidden="false" customHeight="true" outlineLevel="0" collapsed="false">
      <c r="CD25" s="20" t="s">
        <v>26</v>
      </c>
      <c r="CE25" s="20"/>
      <c r="CF25" s="20"/>
      <c r="CG25" s="20"/>
      <c r="CH25" s="20"/>
      <c r="CI25" s="20"/>
      <c r="CJ25" s="20"/>
      <c r="CK25" s="20"/>
      <c r="CL25" s="20"/>
      <c r="CM25" s="20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customFormat="false" ht="15" hidden="false" customHeight="true" outlineLevel="0" collapsed="false"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15" hidden="false" customHeight="true" outlineLevel="0" collapsed="false">
      <c r="AG27" s="22" t="s">
        <v>27</v>
      </c>
      <c r="AH27" s="22"/>
      <c r="AI27" s="13"/>
      <c r="AJ27" s="13"/>
      <c r="AK27" s="13"/>
      <c r="AL27" s="13"/>
      <c r="AM27" s="8" t="s">
        <v>27</v>
      </c>
      <c r="AN27" s="8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22" t="n">
        <v>20</v>
      </c>
      <c r="BJ27" s="22"/>
      <c r="BK27" s="22"/>
      <c r="BL27" s="22"/>
      <c r="BM27" s="23"/>
      <c r="BN27" s="23"/>
      <c r="BO27" s="23"/>
      <c r="BP27" s="23"/>
      <c r="BQ27" s="1" t="s">
        <v>28</v>
      </c>
      <c r="CM27" s="24" t="s">
        <v>29</v>
      </c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customFormat="false" ht="15" hidden="false" customHeight="true" outlineLevel="0" collapsed="false"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</row>
    <row r="29" customFormat="false" ht="1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6"/>
      <c r="Q29" s="26"/>
      <c r="R29" s="26"/>
      <c r="S29" s="26"/>
      <c r="T29" s="27" t="s">
        <v>31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9" t="s">
        <v>32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customFormat="false" ht="15" hidden="false" customHeight="true" outlineLevel="0" collapsed="false">
      <c r="A30" s="25" t="s">
        <v>3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26"/>
      <c r="P30" s="26"/>
      <c r="Q30" s="26"/>
      <c r="R30" s="26"/>
      <c r="S30" s="26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30" t="s">
        <v>34</v>
      </c>
      <c r="CN30" s="28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28" customFormat="true" ht="15" hidden="false" customHeight="true" outlineLevel="0" collapsed="false">
      <c r="A31" s="26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3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customFormat="false" ht="15" hidden="false" customHeight="true" outlineLevel="0" collapsed="false">
      <c r="A32" s="1" t="s">
        <v>35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9" t="s">
        <v>36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customFormat="false" ht="15" hidden="false" customHeight="true" outlineLevel="0" collapsed="false">
      <c r="A33" s="35" t="s">
        <v>3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3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true" outlineLevel="0" collapsed="false">
      <c r="A34" s="1" t="s">
        <v>38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9" t="s">
        <v>39</v>
      </c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true" outlineLevel="0" collapsed="false">
      <c r="A35" s="35" t="s">
        <v>4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3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29.45" hidden="false" customHeight="true" outlineLevel="0" collapsed="false">
      <c r="A36" s="36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9" t="s">
        <v>42</v>
      </c>
      <c r="CN36" s="40"/>
      <c r="CO36" s="29" t="s">
        <v>43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</row>
    <row r="37" customFormat="false" ht="15" hidden="false" customHeight="true" outlineLevel="0" collapsed="false">
      <c r="A37" s="1" t="s">
        <v>44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customFormat="false" ht="15" hidden="false" customHeight="true" outlineLevel="0" collapsed="false">
      <c r="A38" s="1" t="s">
        <v>45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5" hidden="false" customHeight="true" outlineLevel="0" collapsed="false">
      <c r="A39" s="1" t="s">
        <v>46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customFormat="false" ht="15" hidden="false" customHeight="true" outlineLevel="0" collapsed="false">
      <c r="A40" s="1" t="s">
        <v>47</v>
      </c>
      <c r="N40" s="31" t="s">
        <v>48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</row>
    <row r="41" customFormat="false" ht="15" hidden="false" customHeight="true" outlineLevel="0" collapsed="false"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customFormat="false" ht="15" hidden="false" customHeight="true" outlineLevel="0" collapsed="false">
      <c r="A42" s="1" t="s">
        <v>49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s="28" customFormat="true" ht="15" hidden="false" customHeight="true" outlineLevel="0" collapsed="false">
      <c r="A43" s="28" t="s">
        <v>33</v>
      </c>
      <c r="O43" s="41" t="s">
        <v>50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15" hidden="false" customHeight="true" outlineLevel="0" collapsed="false"/>
    <row r="45" customFormat="false" ht="3.2" hidden="false" customHeight="true" outlineLevel="0" collapsed="false"/>
  </sheetData>
  <mergeCells count="41">
    <mergeCell ref="A12:AO12"/>
    <mergeCell ref="BP12:DD12"/>
    <mergeCell ref="A13:AO13"/>
    <mergeCell ref="BP13:DD13"/>
    <mergeCell ref="A14:AO14"/>
    <mergeCell ref="BP14:DD14"/>
    <mergeCell ref="A15:O15"/>
    <mergeCell ref="Q15:AO15"/>
    <mergeCell ref="BP15:CD15"/>
    <mergeCell ref="CF15:DD15"/>
    <mergeCell ref="A16:O16"/>
    <mergeCell ref="Q16:AO16"/>
    <mergeCell ref="BP16:CD16"/>
    <mergeCell ref="CF16:DD16"/>
    <mergeCell ref="A17:X17"/>
    <mergeCell ref="BP17:CM17"/>
    <mergeCell ref="A18:X18"/>
    <mergeCell ref="BP18:CM18"/>
    <mergeCell ref="A20:DD20"/>
    <mergeCell ref="A21:DD21"/>
    <mergeCell ref="A22:DD22"/>
    <mergeCell ref="BA23:BE23"/>
    <mergeCell ref="CO24:DD24"/>
    <mergeCell ref="CD25:CM25"/>
    <mergeCell ref="CO25:DD25"/>
    <mergeCell ref="CO26:DD28"/>
    <mergeCell ref="AG27:AH27"/>
    <mergeCell ref="AI27:AL27"/>
    <mergeCell ref="AM27:AN27"/>
    <mergeCell ref="AO27:BH27"/>
    <mergeCell ref="BI27:BL27"/>
    <mergeCell ref="BM27:BP27"/>
    <mergeCell ref="T29:CA31"/>
    <mergeCell ref="CO29:DD31"/>
    <mergeCell ref="AG32:CA33"/>
    <mergeCell ref="CO32:DD33"/>
    <mergeCell ref="AG34:CA35"/>
    <mergeCell ref="CO34:DD35"/>
    <mergeCell ref="CO36:DD36"/>
    <mergeCell ref="N40:DD40"/>
    <mergeCell ref="O43:DD4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N33" activeCellId="0" sqref="AN33"/>
    </sheetView>
  </sheetViews>
  <sheetFormatPr defaultColWidth="0.84765625" defaultRowHeight="12.75" zeroHeight="false" outlineLevelRow="0" outlineLevelCol="0"/>
  <cols>
    <col collapsed="false" customWidth="true" hidden="false" outlineLevel="0" max="4" min="1" style="1" width="2.7"/>
    <col collapsed="false" customWidth="true" hidden="false" outlineLevel="0" max="5" min="5" style="1" width="27.85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true" hidden="false" outlineLevel="0" max="8" min="8" style="1" width="15.99"/>
    <col collapsed="false" customWidth="false" hidden="false" outlineLevel="0" max="257" min="9" style="1" width="0.85"/>
  </cols>
  <sheetData>
    <row r="1" customFormat="false" ht="1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</row>
    <row r="2" customFormat="false" ht="6.95" hidden="false" customHeight="true" outlineLevel="0" collapsed="false"/>
    <row r="3" customFormat="false" ht="18" hidden="false" customHeight="true" outlineLevel="0" collapsed="false">
      <c r="A3" s="25" t="s">
        <v>52</v>
      </c>
    </row>
    <row r="4" customFormat="false" ht="18" hidden="false" customHeight="true" outlineLevel="0" collapsed="false">
      <c r="A4" s="42" t="s">
        <v>53</v>
      </c>
      <c r="B4" s="42"/>
      <c r="C4" s="42"/>
      <c r="D4" s="42"/>
      <c r="E4" s="42"/>
      <c r="F4" s="42"/>
      <c r="G4" s="42"/>
      <c r="H4" s="42"/>
    </row>
    <row r="5" customFormat="false" ht="30.75" hidden="false" customHeight="true" outlineLevel="0" collapsed="false">
      <c r="A5" s="43" t="s">
        <v>54</v>
      </c>
      <c r="B5" s="43"/>
      <c r="C5" s="43"/>
      <c r="D5" s="43"/>
      <c r="E5" s="43"/>
      <c r="F5" s="43"/>
      <c r="G5" s="43"/>
      <c r="H5" s="43"/>
    </row>
    <row r="6" customFormat="false" ht="30.75" hidden="false" customHeight="true" outlineLevel="0" collapsed="false">
      <c r="A6" s="42" t="s">
        <v>55</v>
      </c>
      <c r="B6" s="42"/>
      <c r="C6" s="42"/>
      <c r="D6" s="42"/>
      <c r="E6" s="42"/>
      <c r="F6" s="42"/>
      <c r="G6" s="42"/>
      <c r="H6" s="42"/>
    </row>
    <row r="7" customFormat="false" ht="48.2" hidden="false" customHeight="true" outlineLevel="0" collapsed="false">
      <c r="A7" s="43" t="s">
        <v>56</v>
      </c>
      <c r="B7" s="43"/>
      <c r="C7" s="43"/>
      <c r="D7" s="43"/>
      <c r="E7" s="43"/>
      <c r="F7" s="43"/>
      <c r="G7" s="43"/>
      <c r="H7" s="43"/>
    </row>
    <row r="8" customFormat="false" ht="72.75" hidden="false" customHeight="true" outlineLevel="0" collapsed="false">
      <c r="A8" s="42" t="s">
        <v>57</v>
      </c>
      <c r="B8" s="42"/>
      <c r="C8" s="42"/>
      <c r="D8" s="42"/>
      <c r="E8" s="42"/>
      <c r="F8" s="42"/>
      <c r="G8" s="42"/>
      <c r="H8" s="42"/>
    </row>
    <row r="9" customFormat="false" ht="30.75" hidden="false" customHeight="true" outlineLevel="0" collapsed="false">
      <c r="A9" s="43" t="s">
        <v>58</v>
      </c>
      <c r="B9" s="43"/>
      <c r="C9" s="43"/>
      <c r="D9" s="43"/>
      <c r="E9" s="43"/>
      <c r="F9" s="43"/>
      <c r="G9" s="43"/>
      <c r="H9" s="43"/>
    </row>
    <row r="10" customFormat="false" ht="60.75" hidden="false" customHeight="true" outlineLevel="0" collapsed="false">
      <c r="A10" s="42" t="s">
        <v>59</v>
      </c>
      <c r="B10" s="42"/>
      <c r="C10" s="42"/>
      <c r="D10" s="42"/>
      <c r="E10" s="42"/>
      <c r="F10" s="42"/>
      <c r="G10" s="42"/>
      <c r="H10" s="42"/>
    </row>
    <row r="11" customFormat="false" ht="19.5" hidden="false" customHeight="true" outlineLevel="0" collapsed="false">
      <c r="A11" s="25" t="s">
        <v>60</v>
      </c>
    </row>
    <row r="12" customFormat="false" ht="12.2" hidden="false" customHeight="true" outlineLevel="0" collapsed="false"/>
    <row r="13" customFormat="false" ht="25.7" hidden="false" customHeight="true" outlineLevel="0" collapsed="false">
      <c r="A13" s="44" t="s">
        <v>61</v>
      </c>
      <c r="B13" s="44"/>
      <c r="C13" s="44"/>
      <c r="D13" s="44"/>
      <c r="E13" s="44"/>
      <c r="F13" s="45" t="s">
        <v>62</v>
      </c>
      <c r="G13" s="45" t="s">
        <v>63</v>
      </c>
      <c r="H13" s="45"/>
    </row>
    <row r="14" customFormat="false" ht="64.5" hidden="false" customHeight="true" outlineLevel="0" collapsed="false">
      <c r="A14" s="44"/>
      <c r="B14" s="44"/>
      <c r="C14" s="44"/>
      <c r="D14" s="44"/>
      <c r="E14" s="44"/>
      <c r="F14" s="45"/>
      <c r="G14" s="45" t="s">
        <v>64</v>
      </c>
      <c r="H14" s="45" t="s">
        <v>65</v>
      </c>
    </row>
    <row r="15" customFormat="false" ht="24.95" hidden="false" customHeight="true" outlineLevel="0" collapsed="false">
      <c r="A15" s="46"/>
      <c r="B15" s="47" t="s">
        <v>66</v>
      </c>
      <c r="C15" s="47"/>
      <c r="D15" s="47"/>
      <c r="E15" s="47"/>
      <c r="F15" s="48" t="n">
        <v>46</v>
      </c>
      <c r="G15" s="48" t="n">
        <v>38</v>
      </c>
      <c r="H15" s="49" t="n">
        <v>44</v>
      </c>
    </row>
    <row r="16" customFormat="false" ht="15" hidden="false" customHeight="true" outlineLevel="0" collapsed="false">
      <c r="A16" s="50"/>
      <c r="B16" s="51" t="s">
        <v>67</v>
      </c>
      <c r="C16" s="51"/>
      <c r="D16" s="51"/>
      <c r="E16" s="51"/>
      <c r="F16" s="48" t="n">
        <v>35</v>
      </c>
      <c r="G16" s="48" t="n">
        <v>29</v>
      </c>
      <c r="H16" s="49" t="n">
        <v>33</v>
      </c>
    </row>
    <row r="17" customFormat="false" ht="30.2" hidden="false" customHeight="true" outlineLevel="0" collapsed="false">
      <c r="A17" s="52"/>
      <c r="B17" s="6" t="s">
        <v>68</v>
      </c>
      <c r="C17" s="6"/>
      <c r="D17" s="6"/>
      <c r="E17" s="6"/>
      <c r="F17" s="48"/>
      <c r="G17" s="48"/>
      <c r="H17" s="49"/>
    </row>
    <row r="18" customFormat="false" ht="15" hidden="false" customHeight="true" outlineLevel="0" collapsed="false">
      <c r="A18" s="52"/>
      <c r="B18" s="6"/>
      <c r="C18" s="53" t="s">
        <v>69</v>
      </c>
      <c r="D18" s="53"/>
      <c r="E18" s="53"/>
      <c r="F18" s="48"/>
      <c r="G18" s="48"/>
      <c r="H18" s="49"/>
    </row>
    <row r="19" customFormat="false" ht="18.75" hidden="false" customHeight="true" outlineLevel="0" collapsed="false">
      <c r="A19" s="52"/>
      <c r="B19" s="6"/>
      <c r="C19" s="6"/>
      <c r="D19" s="54" t="s">
        <v>70</v>
      </c>
      <c r="E19" s="54"/>
      <c r="F19" s="48" t="n">
        <v>17</v>
      </c>
      <c r="G19" s="48" t="n">
        <v>12</v>
      </c>
      <c r="H19" s="49" t="n">
        <v>17</v>
      </c>
    </row>
    <row r="20" customFormat="false" ht="18.75" hidden="false" customHeight="true" outlineLevel="0" collapsed="false">
      <c r="A20" s="52"/>
      <c r="B20" s="6"/>
      <c r="C20" s="6"/>
      <c r="D20" s="54" t="s">
        <v>71</v>
      </c>
      <c r="E20" s="54"/>
      <c r="F20" s="48"/>
      <c r="G20" s="48"/>
      <c r="H20" s="49"/>
    </row>
    <row r="21" customFormat="false" ht="18.75" hidden="false" customHeight="true" outlineLevel="0" collapsed="false">
      <c r="A21" s="52"/>
      <c r="B21" s="6"/>
      <c r="C21" s="6"/>
      <c r="D21" s="54" t="s">
        <v>72</v>
      </c>
      <c r="E21" s="54"/>
      <c r="F21" s="48"/>
      <c r="G21" s="48"/>
      <c r="H21" s="49"/>
    </row>
    <row r="22" customFormat="false" ht="18.75" hidden="false" customHeight="true" outlineLevel="0" collapsed="false">
      <c r="A22" s="52"/>
      <c r="B22" s="6"/>
      <c r="C22" s="6"/>
      <c r="D22" s="54" t="s">
        <v>73</v>
      </c>
      <c r="E22" s="54"/>
      <c r="F22" s="48"/>
      <c r="G22" s="48"/>
      <c r="H22" s="49"/>
    </row>
    <row r="23" customFormat="false" ht="18.75" hidden="false" customHeight="true" outlineLevel="0" collapsed="false">
      <c r="A23" s="52"/>
      <c r="B23" s="6"/>
      <c r="C23" s="6"/>
      <c r="D23" s="54" t="s">
        <v>74</v>
      </c>
      <c r="E23" s="54"/>
      <c r="F23" s="48"/>
      <c r="G23" s="48"/>
      <c r="H23" s="49"/>
    </row>
    <row r="24" customFormat="false" ht="45" hidden="false" customHeight="true" outlineLevel="0" collapsed="false">
      <c r="A24" s="46"/>
      <c r="B24" s="47" t="s">
        <v>75</v>
      </c>
      <c r="C24" s="47"/>
      <c r="D24" s="47"/>
      <c r="E24" s="47"/>
      <c r="F24" s="48" t="n">
        <v>8</v>
      </c>
      <c r="G24" s="48" t="n">
        <v>6</v>
      </c>
      <c r="H24" s="49" t="n">
        <v>8</v>
      </c>
    </row>
    <row r="25" customFormat="false" ht="30.2" hidden="false" customHeight="true" outlineLevel="0" collapsed="false">
      <c r="A25" s="46"/>
      <c r="B25" s="47" t="s">
        <v>76</v>
      </c>
      <c r="C25" s="47"/>
      <c r="D25" s="47"/>
      <c r="E25" s="47"/>
      <c r="F25" s="48" t="n">
        <v>3</v>
      </c>
      <c r="G25" s="48" t="n">
        <v>3</v>
      </c>
      <c r="H25" s="49" t="n">
        <v>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25" t="s">
        <v>77</v>
      </c>
    </row>
    <row r="28" customFormat="false" ht="18" hidden="false" customHeight="true" outlineLevel="0" collapsed="false">
      <c r="A28" s="44" t="s">
        <v>61</v>
      </c>
      <c r="B28" s="44"/>
      <c r="C28" s="44"/>
      <c r="D28" s="44"/>
      <c r="E28" s="44"/>
      <c r="F28" s="44" t="s">
        <v>78</v>
      </c>
      <c r="G28" s="44"/>
      <c r="H28" s="44"/>
    </row>
    <row r="29" customFormat="false" ht="69" hidden="false" customHeight="true" outlineLevel="0" collapsed="false">
      <c r="A29" s="44"/>
      <c r="B29" s="44"/>
      <c r="C29" s="44"/>
      <c r="D29" s="44"/>
      <c r="E29" s="44"/>
      <c r="F29" s="55" t="s">
        <v>79</v>
      </c>
      <c r="G29" s="55" t="s">
        <v>80</v>
      </c>
      <c r="H29" s="45" t="s">
        <v>81</v>
      </c>
    </row>
    <row r="30" customFormat="false" ht="20.45" hidden="false" customHeight="true" outlineLevel="0" collapsed="false">
      <c r="A30" s="49" t="s">
        <v>82</v>
      </c>
      <c r="B30" s="49"/>
      <c r="C30" s="49"/>
      <c r="D30" s="49"/>
      <c r="E30" s="49"/>
      <c r="F30" s="56" t="n">
        <v>25080</v>
      </c>
      <c r="G30" s="56" t="n">
        <v>178</v>
      </c>
      <c r="H30" s="48" t="n">
        <f aca="false">F30+G30</f>
        <v>25258</v>
      </c>
    </row>
    <row r="31" customFormat="false" ht="15" hidden="false" customHeight="true" outlineLevel="0" collapsed="false">
      <c r="A31" s="57" t="s">
        <v>67</v>
      </c>
      <c r="B31" s="57"/>
      <c r="C31" s="57"/>
      <c r="D31" s="57"/>
      <c r="E31" s="57"/>
      <c r="F31" s="56"/>
      <c r="G31" s="56"/>
      <c r="H31" s="56"/>
    </row>
    <row r="32" customFormat="false" ht="30.2" hidden="false" customHeight="true" outlineLevel="0" collapsed="false">
      <c r="A32" s="49" t="s">
        <v>68</v>
      </c>
      <c r="B32" s="49"/>
      <c r="C32" s="49"/>
      <c r="D32" s="49"/>
      <c r="E32" s="49"/>
      <c r="F32" s="56" t="n">
        <v>25031</v>
      </c>
      <c r="G32" s="56" t="n">
        <v>138</v>
      </c>
      <c r="H32" s="48" t="n">
        <f aca="false">F32+G32</f>
        <v>25169</v>
      </c>
    </row>
    <row r="33" customFormat="false" ht="45" hidden="false" customHeight="true" outlineLevel="0" collapsed="false">
      <c r="A33" s="49" t="s">
        <v>75</v>
      </c>
      <c r="B33" s="49"/>
      <c r="C33" s="49"/>
      <c r="D33" s="49"/>
      <c r="E33" s="49"/>
      <c r="F33" s="56" t="n">
        <v>29789</v>
      </c>
      <c r="G33" s="56" t="n">
        <v>301</v>
      </c>
      <c r="H33" s="48" t="n">
        <f aca="false">F33+G33</f>
        <v>30090</v>
      </c>
    </row>
    <row r="34" customFormat="false" ht="14.25" hidden="false" customHeight="true" outlineLevel="0" collapsed="false">
      <c r="A34" s="49" t="s">
        <v>83</v>
      </c>
      <c r="B34" s="49"/>
      <c r="C34" s="49"/>
      <c r="D34" s="49"/>
      <c r="E34" s="49"/>
      <c r="F34" s="56"/>
      <c r="G34" s="56"/>
      <c r="H34" s="48"/>
    </row>
    <row r="35" customFormat="false" ht="18" hidden="false" customHeight="true" outlineLevel="0" collapsed="false">
      <c r="A35" s="49" t="s">
        <v>84</v>
      </c>
      <c r="B35" s="49"/>
      <c r="C35" s="49"/>
      <c r="D35" s="49"/>
      <c r="E35" s="49"/>
      <c r="F35" s="56" t="n">
        <v>38891</v>
      </c>
      <c r="G35" s="56" t="n">
        <v>0</v>
      </c>
      <c r="H35" s="48" t="n">
        <f aca="false">F35+G35</f>
        <v>38891</v>
      </c>
    </row>
    <row r="36" customFormat="false" ht="18" hidden="false" customHeight="true" outlineLevel="0" collapsed="false">
      <c r="A36" s="49" t="s">
        <v>85</v>
      </c>
      <c r="B36" s="49"/>
      <c r="C36" s="49"/>
      <c r="D36" s="49"/>
      <c r="E36" s="49"/>
      <c r="F36" s="56"/>
      <c r="G36" s="56"/>
      <c r="H36" s="48" t="n">
        <f aca="false">F36+G36</f>
        <v>0</v>
      </c>
    </row>
    <row r="37" customFormat="false" ht="30.75" hidden="false" customHeight="true" outlineLevel="0" collapsed="false">
      <c r="A37" s="58" t="s">
        <v>76</v>
      </c>
      <c r="B37" s="58"/>
      <c r="C37" s="58"/>
      <c r="D37" s="58"/>
      <c r="E37" s="58"/>
      <c r="F37" s="56" t="n">
        <v>17108</v>
      </c>
      <c r="G37" s="56" t="n">
        <v>0</v>
      </c>
      <c r="H37" s="48" t="n">
        <f aca="false">F37+G37</f>
        <v>17108</v>
      </c>
    </row>
    <row r="38" customFormat="false" ht="49.15" hidden="false" customHeight="true" outlineLevel="0" collapsed="false"/>
    <row r="39" customFormat="false" ht="19.5" hidden="false" customHeight="true" outlineLevel="0" collapsed="false"/>
    <row r="40" customFormat="false" ht="15.95" hidden="false" customHeight="true" outlineLevel="0" collapsed="false"/>
  </sheetData>
  <mergeCells count="35">
    <mergeCell ref="A1:H1"/>
    <mergeCell ref="A4:H4"/>
    <mergeCell ref="A5:H5"/>
    <mergeCell ref="A6:H6"/>
    <mergeCell ref="A7:H7"/>
    <mergeCell ref="A8:H8"/>
    <mergeCell ref="A9:H9"/>
    <mergeCell ref="A10:H10"/>
    <mergeCell ref="A13:E14"/>
    <mergeCell ref="F13:F14"/>
    <mergeCell ref="G13:H13"/>
    <mergeCell ref="B15:E15"/>
    <mergeCell ref="B16:E16"/>
    <mergeCell ref="F16:F17"/>
    <mergeCell ref="G16:G17"/>
    <mergeCell ref="H16:H17"/>
    <mergeCell ref="B17:E17"/>
    <mergeCell ref="C18:E18"/>
    <mergeCell ref="D19:E19"/>
    <mergeCell ref="D20:E20"/>
    <mergeCell ref="D21:E21"/>
    <mergeCell ref="D22:E22"/>
    <mergeCell ref="D23:E23"/>
    <mergeCell ref="B24:E24"/>
    <mergeCell ref="B25:E25"/>
    <mergeCell ref="A28:E29"/>
    <mergeCell ref="F28:H28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16" activeCellId="0" sqref="CJ16:DD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</row>
    <row r="2" customFormat="false" ht="3.2" hidden="false" customHeight="true" outlineLevel="0" collapsed="false"/>
    <row r="3" customFormat="false" ht="45" hidden="false" customHeight="tru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5" t="s">
        <v>64</v>
      </c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 t="s">
        <v>87</v>
      </c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 t="s">
        <v>88</v>
      </c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</row>
    <row r="4" customFormat="false" ht="15" hidden="false" customHeight="true" outlineLevel="0" collapsed="false">
      <c r="A4" s="59"/>
      <c r="B4" s="60" t="s">
        <v>89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48" t="n">
        <v>3562983.55</v>
      </c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 t="n">
        <v>4770519.48</v>
      </c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61" t="n">
        <f aca="false">BO4/AT4*100</f>
        <v>133.891145245394</v>
      </c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</row>
    <row r="5" customFormat="false" ht="15" hidden="false" customHeight="true" outlineLevel="0" collapsed="false">
      <c r="A5" s="59"/>
      <c r="B5" s="62" t="s">
        <v>6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</row>
    <row r="6" customFormat="false" ht="30.2" hidden="false" customHeight="true" outlineLevel="0" collapsed="false">
      <c r="A6" s="59"/>
      <c r="B6" s="54" t="s">
        <v>9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48" t="n">
        <v>455669.29</v>
      </c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v>481813.85</v>
      </c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61" t="n">
        <f aca="false">BO6/AT6*100</f>
        <v>105.737617296966</v>
      </c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customFormat="false" ht="15" hidden="false" customHeight="true" outlineLevel="0" collapsed="false">
      <c r="A7" s="59"/>
      <c r="B7" s="60" t="s">
        <v>9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48" t="n">
        <v>5600874.09</v>
      </c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v>5638422.8</v>
      </c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61" t="n">
        <f aca="false">BO7/AT7*100</f>
        <v>100.670408036257</v>
      </c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customFormat="false" ht="30.2" hidden="false" customHeight="true" outlineLevel="0" collapsed="false">
      <c r="A8" s="59"/>
      <c r="B8" s="54" t="s">
        <v>92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</row>
    <row r="9" customFormat="false" ht="30.2" hidden="false" customHeight="true" outlineLevel="0" collapsed="false">
      <c r="A9" s="59"/>
      <c r="B9" s="54" t="s">
        <v>9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</row>
    <row r="10" customFormat="false" ht="15" hidden="false" customHeight="true" outlineLevel="0" collapsed="false">
      <c r="A10" s="59"/>
      <c r="B10" s="60" t="s">
        <v>94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48" t="n">
        <v>259328.03</v>
      </c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v>1443216.8</v>
      </c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61" t="n">
        <f aca="false">BO10/AT10*100</f>
        <v>556.521714987771</v>
      </c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</row>
    <row r="11" customFormat="false" ht="15" hidden="false" customHeight="true" outlineLevel="0" collapsed="false">
      <c r="A11" s="59"/>
      <c r="B11" s="60" t="s">
        <v>95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48" t="n">
        <v>443476.32</v>
      </c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v>91056.37</v>
      </c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61" t="n">
        <f aca="false">BO11/AT11*100</f>
        <v>20.5324085849725</v>
      </c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</row>
    <row r="12" customFormat="false" ht="15" hidden="false" customHeight="true" outlineLevel="0" collapsed="false">
      <c r="A12" s="59"/>
      <c r="B12" s="62" t="s">
        <v>67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</row>
    <row r="13" customFormat="false" ht="45.75" hidden="false" customHeight="true" outlineLevel="0" collapsed="false">
      <c r="A13" s="59"/>
      <c r="B13" s="54" t="s">
        <v>96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</row>
    <row r="14" customFormat="false" ht="48.2" hidden="false" customHeight="true" outlineLevel="0" collapsed="false">
      <c r="A14" s="59"/>
      <c r="B14" s="54" t="s">
        <v>9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customFormat="false" ht="64.5" hidden="false" customHeight="true" outlineLevel="0" collapsed="false">
      <c r="A15" s="59"/>
      <c r="B15" s="54" t="s">
        <v>9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48" t="n">
        <v>1327.1</v>
      </c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v>475.04</v>
      </c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61" t="n">
        <f aca="false">BO15/AT15*100</f>
        <v>35.7953432295984</v>
      </c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</row>
    <row r="16" customFormat="false" ht="15" hidden="false" customHeight="true" outlineLevel="0" collapsed="false">
      <c r="A16" s="59"/>
      <c r="B16" s="60" t="s">
        <v>9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48" t="n">
        <v>6009674.29</v>
      </c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v>5480427.05</v>
      </c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61" t="n">
        <f aca="false">BO16/AT16*100</f>
        <v>91.193412247305</v>
      </c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</row>
    <row r="17" customFormat="false" ht="15" hidden="false" customHeight="true" outlineLevel="0" collapsed="false">
      <c r="A17" s="59"/>
      <c r="B17" s="62" t="s">
        <v>67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customFormat="false" ht="26.25" hidden="false" customHeight="true" outlineLevel="0" collapsed="false">
      <c r="A18" s="59"/>
      <c r="B18" s="54" t="s">
        <v>100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customFormat="false" ht="62.25" hidden="false" customHeight="true" outlineLevel="0" collapsed="false">
      <c r="A19" s="59"/>
      <c r="B19" s="54" t="s">
        <v>10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</row>
    <row r="20" customFormat="false" ht="75.2" hidden="false" customHeight="true" outlineLevel="0" collapsed="false">
      <c r="A20" s="59"/>
      <c r="B20" s="54" t="s">
        <v>102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15" hidden="false" customHeight="true" outlineLevel="0" collapsed="false"/>
    <row r="22" customFormat="false" ht="15" hidden="false" customHeight="true" outlineLevel="0" collapsed="false">
      <c r="A22" s="63" t="s">
        <v>10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true" outlineLevel="0" collapsed="false">
      <c r="A23" s="25" t="s">
        <v>104</v>
      </c>
    </row>
    <row r="24" customFormat="false" ht="30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</row>
    <row r="25" customFormat="false" ht="15" hidden="false" customHeight="true" outlineLevel="0" collapsed="false">
      <c r="A25" s="25" t="s">
        <v>105</v>
      </c>
    </row>
    <row r="26" customFormat="false" ht="30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customFormat="false" ht="29.45" hidden="false" customHeight="true" outlineLevel="0" collapsed="false">
      <c r="A27" s="43" t="s">
        <v>10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" t="s">
        <v>107</v>
      </c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</sheetData>
  <mergeCells count="77">
    <mergeCell ref="A1:DD1"/>
    <mergeCell ref="A3:AS3"/>
    <mergeCell ref="AT3:BN3"/>
    <mergeCell ref="BO3:CI3"/>
    <mergeCell ref="CJ3:DD3"/>
    <mergeCell ref="B4:AS4"/>
    <mergeCell ref="AT4:BN4"/>
    <mergeCell ref="BO4:CI4"/>
    <mergeCell ref="CJ4:DD4"/>
    <mergeCell ref="B5:AS5"/>
    <mergeCell ref="AT5:BN5"/>
    <mergeCell ref="BO5:CI5"/>
    <mergeCell ref="CJ5:DD5"/>
    <mergeCell ref="B6:AS6"/>
    <mergeCell ref="AT6:BN6"/>
    <mergeCell ref="BO6:CI6"/>
    <mergeCell ref="CJ6:DD6"/>
    <mergeCell ref="B7:AS7"/>
    <mergeCell ref="AT7:BN7"/>
    <mergeCell ref="BO7:CI7"/>
    <mergeCell ref="CJ7:DD7"/>
    <mergeCell ref="B8:AS8"/>
    <mergeCell ref="AT8:BN8"/>
    <mergeCell ref="BO8:CI8"/>
    <mergeCell ref="CJ8:DD8"/>
    <mergeCell ref="B9:AS9"/>
    <mergeCell ref="AT9:BN9"/>
    <mergeCell ref="BO9:CI9"/>
    <mergeCell ref="CJ9:DD9"/>
    <mergeCell ref="B10:AS10"/>
    <mergeCell ref="AT10:BN10"/>
    <mergeCell ref="BO10:CI10"/>
    <mergeCell ref="CJ10:DD10"/>
    <mergeCell ref="B11:AS11"/>
    <mergeCell ref="AT11:BN11"/>
    <mergeCell ref="BO11:CI11"/>
    <mergeCell ref="CJ11:DD11"/>
    <mergeCell ref="B12:AS12"/>
    <mergeCell ref="AT12:BN12"/>
    <mergeCell ref="BO12:CI12"/>
    <mergeCell ref="CJ12:DD12"/>
    <mergeCell ref="B13:AS13"/>
    <mergeCell ref="AT13:BN13"/>
    <mergeCell ref="BO13:CI13"/>
    <mergeCell ref="CJ13:DD13"/>
    <mergeCell ref="B14:AS14"/>
    <mergeCell ref="AT14:BN14"/>
    <mergeCell ref="BO14:CI14"/>
    <mergeCell ref="CJ14:DD14"/>
    <mergeCell ref="B15:AS15"/>
    <mergeCell ref="AT15:BN15"/>
    <mergeCell ref="BO15:CI15"/>
    <mergeCell ref="CJ15:DD15"/>
    <mergeCell ref="B16:AS16"/>
    <mergeCell ref="AT16:BN16"/>
    <mergeCell ref="BO16:CI16"/>
    <mergeCell ref="CJ16:DD16"/>
    <mergeCell ref="B17:AS17"/>
    <mergeCell ref="AT17:BN17"/>
    <mergeCell ref="BO17:CI17"/>
    <mergeCell ref="CJ17:DD17"/>
    <mergeCell ref="B18:AS18"/>
    <mergeCell ref="AT18:BN18"/>
    <mergeCell ref="BO18:CI18"/>
    <mergeCell ref="CJ18:DD18"/>
    <mergeCell ref="B19:AS19"/>
    <mergeCell ref="AT19:BN19"/>
    <mergeCell ref="BO19:CI19"/>
    <mergeCell ref="CJ19:DD19"/>
    <mergeCell ref="B20:AS20"/>
    <mergeCell ref="AT20:BN20"/>
    <mergeCell ref="BO20:CI20"/>
    <mergeCell ref="CJ20:DD20"/>
    <mergeCell ref="A24:DD24"/>
    <mergeCell ref="A26:DD26"/>
    <mergeCell ref="A27:DD27"/>
    <mergeCell ref="A28:W28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6.7"/>
    <col collapsed="false" customWidth="true" hidden="false" outlineLevel="0" max="2" min="2" style="65" width="7.7"/>
    <col collapsed="false" customWidth="true" hidden="false" outlineLevel="0" max="3" min="3" style="64" width="10.41"/>
    <col collapsed="false" customWidth="true" hidden="false" outlineLevel="0" max="5" min="4" style="64" width="14.28"/>
    <col collapsed="false" customWidth="false" hidden="false" outlineLevel="0" max="257" min="6" style="64" width="9.14"/>
  </cols>
  <sheetData>
    <row r="1" customFormat="false" ht="33.95" hidden="false" customHeight="true" outlineLevel="0" collapsed="false">
      <c r="A1" s="66" t="s">
        <v>108</v>
      </c>
      <c r="B1" s="66"/>
      <c r="C1" s="66"/>
      <c r="D1" s="66"/>
      <c r="E1" s="66"/>
    </row>
    <row r="2" s="69" customFormat="true" ht="73.5" hidden="false" customHeight="true" outlineLevel="0" collapsed="false">
      <c r="A2" s="67" t="s">
        <v>61</v>
      </c>
      <c r="B2" s="68" t="s">
        <v>109</v>
      </c>
      <c r="C2" s="67" t="s">
        <v>110</v>
      </c>
      <c r="D2" s="67" t="s">
        <v>111</v>
      </c>
      <c r="E2" s="67"/>
    </row>
    <row r="3" s="69" customFormat="true" ht="43.7" hidden="false" customHeight="true" outlineLevel="0" collapsed="false">
      <c r="A3" s="67"/>
      <c r="B3" s="68"/>
      <c r="C3" s="67"/>
      <c r="D3" s="67" t="s">
        <v>112</v>
      </c>
      <c r="E3" s="67" t="s">
        <v>113</v>
      </c>
    </row>
    <row r="4" customFormat="false" ht="15.75" hidden="false" customHeight="false" outlineLevel="0" collapsed="false">
      <c r="A4" s="67" t="n">
        <v>1</v>
      </c>
      <c r="B4" s="70" t="n">
        <v>2</v>
      </c>
      <c r="C4" s="71" t="n">
        <v>3</v>
      </c>
      <c r="D4" s="71" t="n">
        <v>4</v>
      </c>
      <c r="E4" s="71" t="n">
        <v>5</v>
      </c>
    </row>
    <row r="5" customFormat="false" ht="21.2" hidden="false" customHeight="true" outlineLevel="0" collapsed="false">
      <c r="A5" s="72" t="s">
        <v>114</v>
      </c>
      <c r="B5" s="68" t="s">
        <v>115</v>
      </c>
      <c r="C5" s="67"/>
      <c r="D5" s="73" t="n">
        <v>138909.22</v>
      </c>
      <c r="E5" s="73" t="n">
        <v>138909.22</v>
      </c>
    </row>
    <row r="6" customFormat="false" ht="15.75" hidden="false" customHeight="false" outlineLevel="0" collapsed="false">
      <c r="A6" s="72" t="s">
        <v>116</v>
      </c>
      <c r="B6" s="68" t="s">
        <v>117</v>
      </c>
      <c r="C6" s="67"/>
      <c r="D6" s="73" t="n">
        <f aca="false">D5+D7-D37</f>
        <v>90581.3299999982</v>
      </c>
      <c r="E6" s="73" t="n">
        <f aca="false">E5+E7-E37</f>
        <v>90581.3299999982</v>
      </c>
    </row>
    <row r="7" customFormat="false" ht="15.95" hidden="false" customHeight="true" outlineLevel="0" collapsed="false">
      <c r="A7" s="72" t="s">
        <v>118</v>
      </c>
      <c r="B7" s="68" t="n">
        <v>1000</v>
      </c>
      <c r="C7" s="67"/>
      <c r="D7" s="73" t="n">
        <f aca="false">D12+D22+D19</f>
        <v>17762870.09</v>
      </c>
      <c r="E7" s="73" t="n">
        <f aca="false">E12+E22+E19</f>
        <v>17762870.09</v>
      </c>
    </row>
    <row r="8" customFormat="false" ht="15.95" hidden="false" customHeight="true" outlineLevel="0" collapsed="false">
      <c r="A8" s="74" t="s">
        <v>119</v>
      </c>
      <c r="B8" s="68"/>
      <c r="C8" s="67"/>
      <c r="D8" s="73"/>
      <c r="E8" s="73"/>
    </row>
    <row r="9" customFormat="false" ht="15.75" hidden="false" customHeight="false" outlineLevel="0" collapsed="false">
      <c r="A9" s="75" t="s">
        <v>120</v>
      </c>
      <c r="B9" s="68" t="s">
        <v>121</v>
      </c>
      <c r="C9" s="67" t="n">
        <v>120</v>
      </c>
      <c r="D9" s="73"/>
      <c r="E9" s="73"/>
    </row>
    <row r="10" customFormat="false" ht="15.75" hidden="false" customHeight="false" outlineLevel="0" collapsed="false">
      <c r="A10" s="75" t="s">
        <v>119</v>
      </c>
      <c r="B10" s="68"/>
      <c r="C10" s="67"/>
      <c r="D10" s="73"/>
      <c r="E10" s="73"/>
    </row>
    <row r="11" customFormat="false" ht="15.75" hidden="false" customHeight="false" outlineLevel="0" collapsed="false">
      <c r="A11" s="76" t="s">
        <v>122</v>
      </c>
      <c r="B11" s="68"/>
      <c r="C11" s="67"/>
      <c r="D11" s="73"/>
      <c r="E11" s="73"/>
    </row>
    <row r="12" customFormat="false" ht="30" hidden="false" customHeight="true" outlineLevel="0" collapsed="false">
      <c r="A12" s="75" t="s">
        <v>123</v>
      </c>
      <c r="B12" s="68" t="s">
        <v>124</v>
      </c>
      <c r="C12" s="67" t="n">
        <v>130</v>
      </c>
      <c r="D12" s="73" t="n">
        <f aca="false">SUM(D14:D16)</f>
        <v>12346509.45</v>
      </c>
      <c r="E12" s="73" t="n">
        <f aca="false">SUM(E14:E16)</f>
        <v>12346509.45</v>
      </c>
    </row>
    <row r="13" customFormat="false" ht="15.75" hidden="false" customHeight="false" outlineLevel="0" collapsed="false">
      <c r="A13" s="75" t="s">
        <v>119</v>
      </c>
      <c r="B13" s="68"/>
      <c r="C13" s="67"/>
      <c r="D13" s="73"/>
      <c r="E13" s="73"/>
    </row>
    <row r="14" customFormat="false" ht="83.45" hidden="false" customHeight="true" outlineLevel="0" collapsed="false">
      <c r="A14" s="75" t="s">
        <v>125</v>
      </c>
      <c r="B14" s="68" t="s">
        <v>126</v>
      </c>
      <c r="C14" s="67" t="n">
        <v>130</v>
      </c>
      <c r="D14" s="73" t="n">
        <v>11434000</v>
      </c>
      <c r="E14" s="73" t="n">
        <v>11434000</v>
      </c>
    </row>
    <row r="15" customFormat="false" ht="63" hidden="false" customHeight="false" outlineLevel="0" collapsed="false">
      <c r="A15" s="75" t="s">
        <v>127</v>
      </c>
      <c r="B15" s="68" t="s">
        <v>128</v>
      </c>
      <c r="C15" s="67" t="n">
        <v>130</v>
      </c>
      <c r="D15" s="73"/>
      <c r="E15" s="73"/>
    </row>
    <row r="16" customFormat="false" ht="52.7" hidden="false" customHeight="true" outlineLevel="0" collapsed="false">
      <c r="A16" s="75" t="s">
        <v>129</v>
      </c>
      <c r="B16" s="68" t="s">
        <v>130</v>
      </c>
      <c r="C16" s="67" t="n">
        <v>130</v>
      </c>
      <c r="D16" s="73" t="n">
        <f aca="false">SUM(D18:D18)</f>
        <v>912509.45</v>
      </c>
      <c r="E16" s="73" t="n">
        <f aca="false">SUM(E18:E18)</f>
        <v>912509.45</v>
      </c>
    </row>
    <row r="17" customFormat="false" ht="15.75" hidden="false" customHeight="false" outlineLevel="0" collapsed="false">
      <c r="A17" s="75" t="s">
        <v>119</v>
      </c>
      <c r="B17" s="70"/>
      <c r="C17" s="71"/>
      <c r="D17" s="77"/>
      <c r="E17" s="77"/>
    </row>
    <row r="18" customFormat="false" ht="31.5" hidden="false" customHeight="false" outlineLevel="0" collapsed="false">
      <c r="A18" s="75" t="s">
        <v>131</v>
      </c>
      <c r="B18" s="70"/>
      <c r="C18" s="71" t="n">
        <v>130</v>
      </c>
      <c r="D18" s="77" t="n">
        <v>912509.45</v>
      </c>
      <c r="E18" s="77" t="n">
        <v>912509.45</v>
      </c>
    </row>
    <row r="19" customFormat="false" ht="31.5" hidden="false" customHeight="false" outlineLevel="0" collapsed="false">
      <c r="A19" s="75" t="s">
        <v>132</v>
      </c>
      <c r="B19" s="68" t="s">
        <v>133</v>
      </c>
      <c r="C19" s="67" t="n">
        <v>140</v>
      </c>
      <c r="D19" s="73" t="n">
        <f aca="false">SUM(D21)</f>
        <v>1989.64</v>
      </c>
      <c r="E19" s="73" t="n">
        <f aca="false">SUM(E21)</f>
        <v>1989.64</v>
      </c>
    </row>
    <row r="20" customFormat="false" ht="15.75" hidden="false" customHeight="false" outlineLevel="0" collapsed="false">
      <c r="A20" s="75" t="s">
        <v>119</v>
      </c>
      <c r="B20" s="68"/>
      <c r="C20" s="67"/>
      <c r="D20" s="73"/>
      <c r="E20" s="73"/>
    </row>
    <row r="21" customFormat="false" ht="31.5" hidden="false" customHeight="false" outlineLevel="0" collapsed="false">
      <c r="A21" s="76" t="s">
        <v>134</v>
      </c>
      <c r="B21" s="68"/>
      <c r="C21" s="67" t="n">
        <v>140</v>
      </c>
      <c r="D21" s="73" t="n">
        <v>1989.64</v>
      </c>
      <c r="E21" s="73" t="n">
        <v>1989.64</v>
      </c>
    </row>
    <row r="22" customFormat="false" ht="20.45" hidden="false" customHeight="true" outlineLevel="0" collapsed="false">
      <c r="A22" s="75" t="s">
        <v>135</v>
      </c>
      <c r="B22" s="68" t="s">
        <v>136</v>
      </c>
      <c r="C22" s="67" t="n">
        <v>150</v>
      </c>
      <c r="D22" s="73" t="n">
        <f aca="false">SUM(D24:D26)</f>
        <v>5414371</v>
      </c>
      <c r="E22" s="73" t="n">
        <f aca="false">SUM(E24:E26)</f>
        <v>5414371</v>
      </c>
    </row>
    <row r="23" customFormat="false" ht="15.75" hidden="false" customHeight="false" outlineLevel="0" collapsed="false">
      <c r="A23" s="75" t="s">
        <v>119</v>
      </c>
      <c r="B23" s="68"/>
      <c r="C23" s="67"/>
      <c r="D23" s="73"/>
      <c r="E23" s="73"/>
    </row>
    <row r="24" customFormat="false" ht="15.75" hidden="false" customHeight="false" outlineLevel="0" collapsed="false">
      <c r="A24" s="76" t="s">
        <v>137</v>
      </c>
      <c r="B24" s="68"/>
      <c r="C24" s="67" t="n">
        <v>150</v>
      </c>
      <c r="D24" s="73" t="n">
        <v>5235700</v>
      </c>
      <c r="E24" s="73" t="n">
        <v>5235700</v>
      </c>
    </row>
    <row r="25" customFormat="false" ht="15.75" hidden="false" customHeight="false" outlineLevel="0" collapsed="false">
      <c r="A25" s="76" t="s">
        <v>138</v>
      </c>
      <c r="B25" s="68"/>
      <c r="C25" s="67" t="n">
        <v>150</v>
      </c>
      <c r="D25" s="73" t="n">
        <v>173671</v>
      </c>
      <c r="E25" s="73" t="n">
        <v>173671</v>
      </c>
    </row>
    <row r="26" customFormat="false" ht="15.75" hidden="false" customHeight="false" outlineLevel="0" collapsed="false">
      <c r="A26" s="76" t="s">
        <v>139</v>
      </c>
      <c r="B26" s="68"/>
      <c r="C26" s="67" t="n">
        <v>150</v>
      </c>
      <c r="D26" s="73" t="n">
        <v>5000</v>
      </c>
      <c r="E26" s="73" t="n">
        <v>5000</v>
      </c>
    </row>
    <row r="27" customFormat="false" ht="15.75" hidden="false" customHeight="false" outlineLevel="0" collapsed="false">
      <c r="A27" s="75" t="s">
        <v>140</v>
      </c>
      <c r="B27" s="68" t="s">
        <v>141</v>
      </c>
      <c r="C27" s="67" t="n">
        <v>150</v>
      </c>
      <c r="D27" s="73"/>
      <c r="E27" s="73"/>
    </row>
    <row r="28" customFormat="false" ht="15.75" hidden="false" customHeight="false" outlineLevel="0" collapsed="false">
      <c r="A28" s="75" t="s">
        <v>119</v>
      </c>
      <c r="B28" s="68"/>
      <c r="C28" s="67"/>
      <c r="D28" s="73"/>
      <c r="E28" s="73"/>
    </row>
    <row r="29" customFormat="false" ht="15.75" hidden="false" customHeight="false" outlineLevel="0" collapsed="false">
      <c r="A29" s="76" t="s">
        <v>122</v>
      </c>
      <c r="B29" s="68"/>
      <c r="C29" s="67"/>
      <c r="D29" s="73"/>
      <c r="E29" s="73"/>
    </row>
    <row r="30" customFormat="false" ht="31.5" hidden="false" customHeight="false" outlineLevel="0" collapsed="false">
      <c r="A30" s="75" t="s">
        <v>142</v>
      </c>
      <c r="B30" s="68" t="s">
        <v>143</v>
      </c>
      <c r="C30" s="67" t="n">
        <v>150</v>
      </c>
      <c r="D30" s="73"/>
      <c r="E30" s="73"/>
    </row>
    <row r="31" customFormat="false" ht="15.75" hidden="false" customHeight="false" outlineLevel="0" collapsed="false">
      <c r="A31" s="76" t="s">
        <v>122</v>
      </c>
      <c r="B31" s="68"/>
      <c r="C31" s="67"/>
      <c r="D31" s="73"/>
      <c r="E31" s="73"/>
    </row>
    <row r="32" customFormat="false" ht="21.75" hidden="false" customHeight="true" outlineLevel="0" collapsed="false">
      <c r="A32" s="75" t="s">
        <v>144</v>
      </c>
      <c r="B32" s="68" t="s">
        <v>145</v>
      </c>
      <c r="C32" s="67"/>
      <c r="D32" s="73"/>
      <c r="E32" s="73"/>
    </row>
    <row r="33" customFormat="false" ht="15.75" hidden="false" customHeight="false" outlineLevel="0" collapsed="false">
      <c r="A33" s="75" t="s">
        <v>119</v>
      </c>
      <c r="B33" s="68"/>
      <c r="C33" s="67"/>
      <c r="D33" s="73"/>
      <c r="E33" s="73"/>
    </row>
    <row r="34" customFormat="false" ht="15.75" hidden="false" customHeight="false" outlineLevel="0" collapsed="false">
      <c r="A34" s="76" t="s">
        <v>122</v>
      </c>
      <c r="B34" s="68"/>
      <c r="C34" s="67"/>
      <c r="D34" s="73"/>
      <c r="E34" s="73"/>
    </row>
    <row r="35" customFormat="false" ht="15.75" hidden="false" customHeight="false" outlineLevel="0" collapsed="false">
      <c r="A35" s="76" t="s">
        <v>146</v>
      </c>
      <c r="B35" s="68" t="s">
        <v>147</v>
      </c>
      <c r="C35" s="67"/>
      <c r="D35" s="73"/>
      <c r="E35" s="73"/>
    </row>
    <row r="36" customFormat="false" ht="63" hidden="false" customHeight="false" outlineLevel="0" collapsed="false">
      <c r="A36" s="76" t="s">
        <v>148</v>
      </c>
      <c r="B36" s="68" t="s">
        <v>149</v>
      </c>
      <c r="C36" s="67" t="n">
        <v>510</v>
      </c>
      <c r="D36" s="73"/>
      <c r="E36" s="73"/>
    </row>
    <row r="37" customFormat="false" ht="15.75" hidden="false" customHeight="false" outlineLevel="0" collapsed="false">
      <c r="A37" s="72" t="s">
        <v>150</v>
      </c>
      <c r="B37" s="68" t="s">
        <v>151</v>
      </c>
      <c r="C37" s="67"/>
      <c r="D37" s="73" t="n">
        <f aca="false">D39+D59+D76</f>
        <v>17811197.98</v>
      </c>
      <c r="E37" s="73" t="n">
        <f aca="false">E39+E59+E76</f>
        <v>17811197.98</v>
      </c>
    </row>
    <row r="38" customFormat="false" ht="15.75" hidden="false" customHeight="false" outlineLevel="0" collapsed="false">
      <c r="A38" s="75" t="s">
        <v>119</v>
      </c>
      <c r="B38" s="68"/>
      <c r="C38" s="67"/>
      <c r="D38" s="73"/>
      <c r="E38" s="73"/>
    </row>
    <row r="39" customFormat="false" ht="15.75" hidden="false" customHeight="false" outlineLevel="0" collapsed="false">
      <c r="A39" s="75" t="s">
        <v>152</v>
      </c>
      <c r="B39" s="68" t="s">
        <v>153</v>
      </c>
      <c r="C39" s="67"/>
      <c r="D39" s="73" t="n">
        <f aca="false">D41+D42+D44</f>
        <v>14524964.54</v>
      </c>
      <c r="E39" s="73" t="n">
        <f aca="false">E41+E42+E44</f>
        <v>14524964.54</v>
      </c>
    </row>
    <row r="40" customFormat="false" ht="15.75" hidden="false" customHeight="false" outlineLevel="0" collapsed="false">
      <c r="A40" s="75" t="s">
        <v>119</v>
      </c>
      <c r="B40" s="68"/>
      <c r="C40" s="67"/>
      <c r="D40" s="73"/>
      <c r="E40" s="73"/>
    </row>
    <row r="41" customFormat="false" ht="15.75" hidden="false" customHeight="false" outlineLevel="0" collapsed="false">
      <c r="A41" s="75" t="s">
        <v>154</v>
      </c>
      <c r="B41" s="68" t="s">
        <v>155</v>
      </c>
      <c r="C41" s="67" t="n">
        <v>111</v>
      </c>
      <c r="D41" s="73" t="n">
        <v>10998592.14</v>
      </c>
      <c r="E41" s="73" t="n">
        <v>10998592.14</v>
      </c>
    </row>
    <row r="42" customFormat="false" ht="31.5" hidden="false" customHeight="false" outlineLevel="0" collapsed="false">
      <c r="A42" s="75" t="s">
        <v>156</v>
      </c>
      <c r="B42" s="68" t="s">
        <v>157</v>
      </c>
      <c r="C42" s="67" t="n">
        <v>112</v>
      </c>
      <c r="D42" s="73" t="n">
        <v>226195</v>
      </c>
      <c r="E42" s="73" t="n">
        <v>226195</v>
      </c>
    </row>
    <row r="43" customFormat="false" ht="47.25" hidden="false" customHeight="false" outlineLevel="0" collapsed="false">
      <c r="A43" s="75" t="s">
        <v>158</v>
      </c>
      <c r="B43" s="68" t="s">
        <v>159</v>
      </c>
      <c r="C43" s="67" t="n">
        <v>113</v>
      </c>
      <c r="D43" s="73"/>
      <c r="E43" s="73"/>
    </row>
    <row r="44" customFormat="false" ht="63" hidden="false" customHeight="false" outlineLevel="0" collapsed="false">
      <c r="A44" s="75" t="s">
        <v>160</v>
      </c>
      <c r="B44" s="68" t="s">
        <v>161</v>
      </c>
      <c r="C44" s="67" t="n">
        <v>119</v>
      </c>
      <c r="D44" s="73" t="n">
        <v>3300177.4</v>
      </c>
      <c r="E44" s="73" t="n">
        <v>3300177.4</v>
      </c>
    </row>
    <row r="45" customFormat="false" ht="31.5" hidden="false" customHeight="false" outlineLevel="0" collapsed="false">
      <c r="A45" s="78" t="s">
        <v>162</v>
      </c>
      <c r="B45" s="68" t="s">
        <v>163</v>
      </c>
      <c r="C45" s="67" t="n">
        <v>119</v>
      </c>
      <c r="D45" s="73" t="n">
        <v>3300177.4</v>
      </c>
      <c r="E45" s="73" t="n">
        <v>3300177.4</v>
      </c>
    </row>
    <row r="46" customFormat="false" ht="15.75" hidden="false" customHeight="false" outlineLevel="0" collapsed="false">
      <c r="A46" s="78" t="s">
        <v>164</v>
      </c>
      <c r="B46" s="68" t="s">
        <v>165</v>
      </c>
      <c r="C46" s="67" t="n">
        <v>119</v>
      </c>
      <c r="D46" s="73"/>
      <c r="E46" s="73"/>
    </row>
    <row r="47" customFormat="false" ht="31.5" hidden="false" customHeight="false" outlineLevel="0" collapsed="false">
      <c r="A47" s="75" t="s">
        <v>166</v>
      </c>
      <c r="B47" s="68" t="s">
        <v>167</v>
      </c>
      <c r="C47" s="67" t="n">
        <v>131</v>
      </c>
      <c r="D47" s="73"/>
      <c r="E47" s="73"/>
    </row>
    <row r="48" customFormat="false" ht="31.5" hidden="false" customHeight="false" outlineLevel="0" collapsed="false">
      <c r="A48" s="75" t="s">
        <v>168</v>
      </c>
      <c r="B48" s="68" t="s">
        <v>169</v>
      </c>
      <c r="C48" s="67" t="n">
        <v>134</v>
      </c>
      <c r="D48" s="73"/>
      <c r="E48" s="73"/>
    </row>
    <row r="49" customFormat="false" ht="63" hidden="false" customHeight="false" outlineLevel="0" collapsed="false">
      <c r="A49" s="75" t="s">
        <v>170</v>
      </c>
      <c r="B49" s="68" t="s">
        <v>171</v>
      </c>
      <c r="C49" s="67" t="n">
        <v>139</v>
      </c>
      <c r="D49" s="73"/>
      <c r="E49" s="73"/>
    </row>
    <row r="50" customFormat="false" ht="33" hidden="false" customHeight="true" outlineLevel="0" collapsed="false">
      <c r="A50" s="78" t="s">
        <v>172</v>
      </c>
      <c r="B50" s="68" t="s">
        <v>173</v>
      </c>
      <c r="C50" s="67" t="n">
        <v>139</v>
      </c>
      <c r="D50" s="73"/>
      <c r="E50" s="73"/>
    </row>
    <row r="51" customFormat="false" ht="32.25" hidden="false" customHeight="true" outlineLevel="0" collapsed="false">
      <c r="A51" s="78" t="s">
        <v>174</v>
      </c>
      <c r="B51" s="68" t="s">
        <v>175</v>
      </c>
      <c r="C51" s="67" t="n">
        <v>139</v>
      </c>
      <c r="D51" s="73"/>
      <c r="E51" s="73"/>
    </row>
    <row r="52" customFormat="false" ht="31.5" hidden="false" customHeight="false" outlineLevel="0" collapsed="false">
      <c r="A52" s="75" t="s">
        <v>176</v>
      </c>
      <c r="B52" s="68" t="s">
        <v>177</v>
      </c>
      <c r="C52" s="67" t="n">
        <v>300</v>
      </c>
      <c r="D52" s="73"/>
      <c r="E52" s="73"/>
    </row>
    <row r="53" customFormat="false" ht="54.75" hidden="false" customHeight="true" outlineLevel="0" collapsed="false">
      <c r="A53" s="75" t="s">
        <v>178</v>
      </c>
      <c r="B53" s="68" t="s">
        <v>179</v>
      </c>
      <c r="C53" s="67" t="n">
        <v>320</v>
      </c>
      <c r="D53" s="73"/>
      <c r="E53" s="73"/>
    </row>
    <row r="54" customFormat="false" ht="47.25" hidden="false" customHeight="false" outlineLevel="0" collapsed="false">
      <c r="A54" s="78" t="s">
        <v>180</v>
      </c>
      <c r="B54" s="68" t="s">
        <v>181</v>
      </c>
      <c r="C54" s="67" t="n">
        <v>321</v>
      </c>
      <c r="D54" s="73"/>
      <c r="E54" s="73"/>
    </row>
    <row r="55" customFormat="false" ht="15.75" hidden="false" customHeight="false" outlineLevel="0" collapsed="false">
      <c r="A55" s="76" t="s">
        <v>122</v>
      </c>
      <c r="B55" s="68"/>
      <c r="C55" s="67"/>
      <c r="D55" s="73"/>
      <c r="E55" s="73"/>
    </row>
    <row r="56" customFormat="false" ht="63" hidden="false" customHeight="false" outlineLevel="0" collapsed="false">
      <c r="A56" s="79" t="s">
        <v>182</v>
      </c>
      <c r="B56" s="68" t="s">
        <v>183</v>
      </c>
      <c r="C56" s="67" t="n">
        <v>340</v>
      </c>
      <c r="D56" s="73"/>
      <c r="E56" s="73"/>
    </row>
    <row r="57" customFormat="false" ht="94.5" hidden="false" customHeight="false" outlineLevel="0" collapsed="false">
      <c r="A57" s="79" t="s">
        <v>184</v>
      </c>
      <c r="B57" s="68" t="s">
        <v>185</v>
      </c>
      <c r="C57" s="67" t="n">
        <v>350</v>
      </c>
      <c r="D57" s="73"/>
      <c r="E57" s="73"/>
    </row>
    <row r="58" customFormat="false" ht="31.5" hidden="false" customHeight="false" outlineLevel="0" collapsed="false">
      <c r="A58" s="75" t="s">
        <v>186</v>
      </c>
      <c r="B58" s="68" t="s">
        <v>187</v>
      </c>
      <c r="C58" s="67" t="n">
        <v>360</v>
      </c>
      <c r="D58" s="73"/>
      <c r="E58" s="73"/>
    </row>
    <row r="59" customFormat="false" ht="31.5" hidden="false" customHeight="false" outlineLevel="0" collapsed="false">
      <c r="A59" s="75" t="s">
        <v>188</v>
      </c>
      <c r="B59" s="68" t="s">
        <v>189</v>
      </c>
      <c r="C59" s="67" t="n">
        <v>850</v>
      </c>
      <c r="D59" s="73" t="n">
        <f aca="false">SUM(D61:D63)</f>
        <v>36198.08</v>
      </c>
      <c r="E59" s="73" t="n">
        <f aca="false">SUM(E61:E63)</f>
        <v>36198.08</v>
      </c>
    </row>
    <row r="60" customFormat="false" ht="15.75" hidden="false" customHeight="false" outlineLevel="0" collapsed="false">
      <c r="A60" s="75" t="s">
        <v>67</v>
      </c>
      <c r="B60" s="68"/>
      <c r="C60" s="67"/>
      <c r="D60" s="73"/>
      <c r="E60" s="73"/>
    </row>
    <row r="61" customFormat="false" ht="31.5" hidden="false" customHeight="false" outlineLevel="0" collapsed="false">
      <c r="A61" s="75" t="s">
        <v>190</v>
      </c>
      <c r="B61" s="68" t="s">
        <v>191</v>
      </c>
      <c r="C61" s="67" t="n">
        <v>851</v>
      </c>
      <c r="D61" s="73" t="n">
        <v>29511</v>
      </c>
      <c r="E61" s="73" t="n">
        <v>29511</v>
      </c>
    </row>
    <row r="62" customFormat="false" ht="48.75" hidden="false" customHeight="true" outlineLevel="0" collapsed="false">
      <c r="A62" s="75" t="s">
        <v>192</v>
      </c>
      <c r="B62" s="68" t="s">
        <v>193</v>
      </c>
      <c r="C62" s="67" t="n">
        <v>852</v>
      </c>
      <c r="D62" s="73" t="n">
        <v>6391</v>
      </c>
      <c r="E62" s="73" t="n">
        <v>6391</v>
      </c>
    </row>
    <row r="63" customFormat="false" ht="31.5" hidden="false" customHeight="false" outlineLevel="0" collapsed="false">
      <c r="A63" s="75" t="s">
        <v>194</v>
      </c>
      <c r="B63" s="68" t="s">
        <v>195</v>
      </c>
      <c r="C63" s="67" t="n">
        <v>853</v>
      </c>
      <c r="D63" s="73" t="n">
        <v>296.08</v>
      </c>
      <c r="E63" s="73" t="n">
        <v>296.08</v>
      </c>
    </row>
    <row r="64" customFormat="false" ht="31.5" hidden="false" customHeight="false" outlineLevel="0" collapsed="false">
      <c r="A64" s="75" t="s">
        <v>196</v>
      </c>
      <c r="B64" s="68" t="s">
        <v>197</v>
      </c>
      <c r="C64" s="67"/>
      <c r="D64" s="73"/>
      <c r="E64" s="73"/>
      <c r="G64" s="80"/>
    </row>
    <row r="65" customFormat="false" ht="15.75" hidden="false" customHeight="false" outlineLevel="0" collapsed="false">
      <c r="A65" s="75" t="s">
        <v>67</v>
      </c>
      <c r="B65" s="68"/>
      <c r="C65" s="67"/>
      <c r="D65" s="73"/>
      <c r="E65" s="73"/>
    </row>
    <row r="66" customFormat="false" ht="47.25" hidden="false" customHeight="false" outlineLevel="0" collapsed="false">
      <c r="A66" s="75" t="s">
        <v>198</v>
      </c>
      <c r="B66" s="68" t="s">
        <v>199</v>
      </c>
      <c r="C66" s="67" t="n">
        <v>810</v>
      </c>
      <c r="D66" s="73"/>
      <c r="E66" s="73"/>
    </row>
    <row r="67" customFormat="false" ht="15.75" hidden="false" customHeight="false" outlineLevel="0" collapsed="false">
      <c r="A67" s="75" t="s">
        <v>200</v>
      </c>
      <c r="B67" s="68" t="s">
        <v>201</v>
      </c>
      <c r="C67" s="67" t="n">
        <v>862</v>
      </c>
      <c r="D67" s="73"/>
      <c r="E67" s="73"/>
    </row>
    <row r="68" customFormat="false" ht="63" hidden="false" customHeight="false" outlineLevel="0" collapsed="false">
      <c r="A68" s="75" t="s">
        <v>202</v>
      </c>
      <c r="B68" s="68" t="s">
        <v>203</v>
      </c>
      <c r="C68" s="67" t="n">
        <v>863</v>
      </c>
      <c r="D68" s="73"/>
      <c r="E68" s="73"/>
    </row>
    <row r="69" customFormat="false" ht="31.5" hidden="false" customHeight="false" outlineLevel="0" collapsed="false">
      <c r="A69" s="75" t="s">
        <v>204</v>
      </c>
      <c r="B69" s="68" t="s">
        <v>205</v>
      </c>
      <c r="C69" s="67"/>
      <c r="D69" s="73"/>
      <c r="E69" s="73"/>
    </row>
    <row r="70" customFormat="false" ht="63" hidden="false" customHeight="false" outlineLevel="0" collapsed="false">
      <c r="A70" s="75" t="s">
        <v>206</v>
      </c>
      <c r="B70" s="68" t="s">
        <v>207</v>
      </c>
      <c r="C70" s="67" t="n">
        <v>831</v>
      </c>
      <c r="D70" s="73"/>
      <c r="E70" s="73"/>
    </row>
    <row r="71" customFormat="false" ht="23.25" hidden="false" customHeight="true" outlineLevel="0" collapsed="false">
      <c r="A71" s="75" t="s">
        <v>208</v>
      </c>
      <c r="B71" s="68" t="s">
        <v>209</v>
      </c>
      <c r="C71" s="67"/>
      <c r="D71" s="73" t="n">
        <v>3250035.36</v>
      </c>
      <c r="E71" s="73" t="n">
        <v>3250035.36</v>
      </c>
    </row>
    <row r="72" customFormat="false" ht="15.75" hidden="false" customHeight="false" outlineLevel="0" collapsed="false">
      <c r="A72" s="75" t="s">
        <v>119</v>
      </c>
      <c r="B72" s="68"/>
      <c r="C72" s="67"/>
      <c r="D72" s="73"/>
      <c r="E72" s="73"/>
    </row>
    <row r="73" customFormat="false" ht="31.5" hidden="false" customHeight="false" outlineLevel="0" collapsed="false">
      <c r="A73" s="75" t="s">
        <v>210</v>
      </c>
      <c r="B73" s="68" t="s">
        <v>211</v>
      </c>
      <c r="C73" s="67" t="n">
        <v>241</v>
      </c>
      <c r="D73" s="73"/>
      <c r="E73" s="73"/>
    </row>
    <row r="74" customFormat="false" ht="47.25" hidden="false" customHeight="false" outlineLevel="0" collapsed="false">
      <c r="A74" s="75" t="s">
        <v>212</v>
      </c>
      <c r="B74" s="68" t="s">
        <v>213</v>
      </c>
      <c r="C74" s="67" t="n">
        <v>242</v>
      </c>
      <c r="D74" s="73"/>
      <c r="E74" s="73"/>
    </row>
    <row r="75" customFormat="false" ht="47.25" hidden="false" customHeight="false" outlineLevel="0" collapsed="false">
      <c r="A75" s="75" t="s">
        <v>214</v>
      </c>
      <c r="B75" s="68" t="s">
        <v>215</v>
      </c>
      <c r="C75" s="67" t="n">
        <v>243</v>
      </c>
      <c r="D75" s="73"/>
      <c r="E75" s="73"/>
    </row>
    <row r="76" customFormat="false" ht="24.95" hidden="false" customHeight="true" outlineLevel="0" collapsed="false">
      <c r="A76" s="75" t="s">
        <v>216</v>
      </c>
      <c r="B76" s="68" t="s">
        <v>217</v>
      </c>
      <c r="C76" s="67" t="n">
        <v>244.247</v>
      </c>
      <c r="D76" s="73" t="n">
        <v>3250035.36</v>
      </c>
      <c r="E76" s="73" t="n">
        <v>3250035.36</v>
      </c>
    </row>
    <row r="77" customFormat="false" ht="47.25" hidden="false" customHeight="false" outlineLevel="0" collapsed="false">
      <c r="A77" s="75" t="s">
        <v>218</v>
      </c>
      <c r="B77" s="68" t="s">
        <v>219</v>
      </c>
      <c r="C77" s="67" t="n">
        <v>400</v>
      </c>
      <c r="D77" s="73"/>
      <c r="E77" s="73"/>
    </row>
    <row r="78" customFormat="false" ht="30.75" hidden="false" customHeight="true" outlineLevel="0" collapsed="false">
      <c r="A78" s="81" t="s">
        <v>220</v>
      </c>
      <c r="B78" s="68" t="s">
        <v>221</v>
      </c>
      <c r="C78" s="67" t="n">
        <v>406</v>
      </c>
      <c r="D78" s="73"/>
      <c r="E78" s="73"/>
    </row>
    <row r="79" customFormat="false" ht="63" hidden="false" customHeight="false" outlineLevel="0" collapsed="false">
      <c r="A79" s="81" t="s">
        <v>222</v>
      </c>
      <c r="B79" s="68" t="s">
        <v>223</v>
      </c>
      <c r="C79" s="67" t="n">
        <v>407</v>
      </c>
      <c r="D79" s="73"/>
      <c r="E79" s="73"/>
    </row>
    <row r="80" customFormat="false" ht="24" hidden="false" customHeight="true" outlineLevel="0" collapsed="false">
      <c r="A80" s="72" t="s">
        <v>224</v>
      </c>
      <c r="B80" s="68" t="s">
        <v>225</v>
      </c>
      <c r="C80" s="67" t="n">
        <v>100</v>
      </c>
      <c r="D80" s="73"/>
      <c r="E80" s="73"/>
    </row>
    <row r="81" customFormat="false" ht="15.75" hidden="false" customHeight="false" outlineLevel="0" collapsed="false">
      <c r="A81" s="75" t="s">
        <v>119</v>
      </c>
      <c r="B81" s="64"/>
      <c r="C81" s="67"/>
      <c r="D81" s="73"/>
      <c r="E81" s="73"/>
    </row>
    <row r="82" customFormat="false" ht="15.95" hidden="false" customHeight="true" outlineLevel="0" collapsed="false">
      <c r="A82" s="75" t="s">
        <v>226</v>
      </c>
      <c r="B82" s="68" t="s">
        <v>227</v>
      </c>
      <c r="C82" s="67"/>
      <c r="D82" s="73"/>
      <c r="E82" s="73"/>
    </row>
    <row r="83" customFormat="false" ht="15.75" hidden="false" customHeight="false" outlineLevel="0" collapsed="false">
      <c r="A83" s="75" t="s">
        <v>228</v>
      </c>
      <c r="B83" s="68" t="s">
        <v>229</v>
      </c>
      <c r="C83" s="67"/>
      <c r="D83" s="73"/>
      <c r="E83" s="73"/>
    </row>
    <row r="84" customFormat="false" ht="15.75" hidden="false" customHeight="false" outlineLevel="0" collapsed="false">
      <c r="A84" s="75" t="s">
        <v>230</v>
      </c>
      <c r="B84" s="68" t="s">
        <v>231</v>
      </c>
      <c r="C84" s="67"/>
      <c r="D84" s="73"/>
      <c r="E84" s="73"/>
    </row>
    <row r="85" customFormat="false" ht="15.75" hidden="false" customHeight="false" outlineLevel="0" collapsed="false">
      <c r="A85" s="72" t="s">
        <v>232</v>
      </c>
      <c r="B85" s="68" t="s">
        <v>233</v>
      </c>
      <c r="C85" s="67"/>
      <c r="D85" s="73"/>
      <c r="E85" s="73"/>
    </row>
    <row r="86" customFormat="false" ht="15.75" hidden="false" customHeight="false" outlineLevel="0" collapsed="false">
      <c r="A86" s="75" t="s">
        <v>67</v>
      </c>
      <c r="B86" s="68"/>
      <c r="C86" s="67"/>
      <c r="D86" s="73"/>
      <c r="E86" s="73"/>
    </row>
    <row r="87" customFormat="false" ht="19.5" hidden="false" customHeight="true" outlineLevel="0" collapsed="false">
      <c r="A87" s="75" t="s">
        <v>234</v>
      </c>
      <c r="B87" s="68" t="s">
        <v>235</v>
      </c>
      <c r="C87" s="67" t="n">
        <v>610</v>
      </c>
      <c r="D87" s="73"/>
      <c r="E87" s="73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BL35" activeCellId="0" sqref="BL35:BY35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.28"/>
    <col collapsed="false" customWidth="false" hidden="false" outlineLevel="0" max="59" min="59" style="1" width="0.85"/>
    <col collapsed="false" customWidth="true" hidden="false" outlineLevel="0" max="60" min="60" style="1" width="1.7"/>
    <col collapsed="false" customWidth="false" hidden="false" outlineLevel="0" max="257" min="61" style="1" width="0.85"/>
  </cols>
  <sheetData>
    <row r="1" customFormat="false" ht="25.7" hidden="false" customHeight="true" outlineLevel="0" collapsed="false">
      <c r="A1" s="82" t="s">
        <v>23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</row>
    <row r="2" customFormat="false" ht="3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</row>
    <row r="3" customFormat="false" ht="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</row>
    <row r="4" customFormat="false" ht="78" hidden="false" customHeight="true" outlineLevel="0" collapsed="false">
      <c r="A4" s="55" t="s">
        <v>6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 t="s">
        <v>237</v>
      </c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 t="s">
        <v>238</v>
      </c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 t="s">
        <v>239</v>
      </c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4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 t="s">
        <v>241</v>
      </c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</row>
    <row r="5" customFormat="false" ht="17.25" hidden="false" customHeight="true" outlineLevel="0" collapsed="false">
      <c r="A5" s="45" t="s">
        <v>24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</row>
    <row r="6" customFormat="false" ht="15" hidden="false" customHeight="true" outlineLevel="0" collapsed="false">
      <c r="A6" s="83" t="s">
        <v>24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</row>
    <row r="7" customFormat="false" ht="15" hidden="false" customHeight="true" outlineLevel="0" collapsed="false">
      <c r="A7" s="84" t="s">
        <v>244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</row>
    <row r="8" customFormat="false" ht="27.75" hidden="false" customHeight="true" outlineLevel="0" collapsed="false">
      <c r="A8" s="58" t="s">
        <v>24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45" t="s">
        <v>246</v>
      </c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55" t="n">
        <v>364</v>
      </c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 t="n">
        <v>382</v>
      </c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 t="s">
        <v>247</v>
      </c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</row>
    <row r="9" customFormat="false" ht="20.45" hidden="false" customHeight="true" outlineLevel="0" collapsed="false">
      <c r="A9" s="45" t="s">
        <v>24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</row>
    <row r="10" customFormat="false" ht="90.75" hidden="false" customHeight="true" outlineLevel="0" collapsed="false">
      <c r="A10" s="58" t="s">
        <v>24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45" t="s">
        <v>250</v>
      </c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55" t="s">
        <v>251</v>
      </c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85" t="n">
        <v>1</v>
      </c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 t="s">
        <v>247</v>
      </c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</row>
    <row r="11" customFormat="false" ht="42" hidden="false" customHeight="true" outlineLevel="0" collapsed="false">
      <c r="A11" s="58" t="s">
        <v>25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45" t="s">
        <v>250</v>
      </c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55" t="s">
        <v>253</v>
      </c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85" t="n">
        <v>1</v>
      </c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 t="s">
        <v>247</v>
      </c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</row>
    <row r="12" customFormat="false" ht="58.5" hidden="false" customHeight="true" outlineLevel="0" collapsed="false">
      <c r="A12" s="58" t="s">
        <v>25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45" t="s">
        <v>250</v>
      </c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55" t="n">
        <v>100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85" t="n">
        <v>1</v>
      </c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 t="s">
        <v>247</v>
      </c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</row>
    <row r="13" customFormat="false" ht="42" hidden="false" customHeight="true" outlineLevel="0" collapsed="false">
      <c r="A13" s="58" t="s">
        <v>255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45" t="s">
        <v>250</v>
      </c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55" t="s">
        <v>253</v>
      </c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86" t="n">
        <v>0.818</v>
      </c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 t="s">
        <v>247</v>
      </c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</row>
    <row r="14" customFormat="false" ht="105.75" hidden="false" customHeight="true" outlineLevel="0" collapsed="false">
      <c r="A14" s="58" t="s">
        <v>256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45" t="s">
        <v>250</v>
      </c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55" t="s">
        <v>257</v>
      </c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85" t="n">
        <v>1</v>
      </c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 t="s">
        <v>247</v>
      </c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</row>
    <row r="15" customFormat="false" ht="409.5" hidden="false" customHeight="true" outlineLevel="0" collapsed="false">
      <c r="A15" s="49" t="s">
        <v>25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5" t="s">
        <v>250</v>
      </c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55" t="s">
        <v>259</v>
      </c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85" t="n">
        <v>0.65</v>
      </c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 t="s">
        <v>247</v>
      </c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</row>
    <row r="16" customFormat="false" ht="17.25" hidden="false" customHeight="true" outlineLevel="0" collapsed="false">
      <c r="A16" s="45" t="s">
        <v>26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customFormat="false" ht="10.5" hidden="false" customHeight="true" outlineLevel="0" collapsed="false">
      <c r="A17" s="83" t="s">
        <v>243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</row>
    <row r="18" customFormat="false" ht="12.75" hidden="false" customHeight="true" outlineLevel="0" collapsed="false">
      <c r="A18" s="84" t="s">
        <v>24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</row>
    <row r="19" customFormat="false" ht="27.75" hidden="false" customHeight="true" outlineLevel="0" collapsed="false">
      <c r="A19" s="58" t="s">
        <v>26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45" t="s">
        <v>246</v>
      </c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55" t="n">
        <v>139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 t="n">
        <v>140.95</v>
      </c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 t="s">
        <v>247</v>
      </c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</row>
    <row r="20" customFormat="false" ht="20.45" hidden="false" customHeight="true" outlineLevel="0" collapsed="false">
      <c r="A20" s="45" t="s">
        <v>24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customFormat="false" ht="92.25" hidden="false" customHeight="true" outlineLevel="0" collapsed="false">
      <c r="A21" s="58" t="s">
        <v>24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45" t="s">
        <v>250</v>
      </c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55" t="s">
        <v>251</v>
      </c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85" t="n">
        <v>1</v>
      </c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 t="s">
        <v>247</v>
      </c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</row>
    <row r="22" customFormat="false" ht="42" hidden="false" customHeight="true" outlineLevel="0" collapsed="false">
      <c r="A22" s="58" t="s">
        <v>25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45" t="s">
        <v>250</v>
      </c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55" t="s">
        <v>253</v>
      </c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85" t="n">
        <v>1</v>
      </c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 t="s">
        <v>247</v>
      </c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</row>
    <row r="23" customFormat="false" ht="58.5" hidden="false" customHeight="true" outlineLevel="0" collapsed="false">
      <c r="A23" s="58" t="s">
        <v>254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45" t="s">
        <v>250</v>
      </c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55" t="n">
        <v>100</v>
      </c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85" t="n">
        <v>1</v>
      </c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 t="s">
        <v>247</v>
      </c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</row>
    <row r="24" customFormat="false" ht="42" hidden="false" customHeight="true" outlineLevel="0" collapsed="false">
      <c r="A24" s="58" t="s">
        <v>255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45" t="s">
        <v>250</v>
      </c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55" t="s">
        <v>253</v>
      </c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85" t="n">
        <v>0.9</v>
      </c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 t="s">
        <v>247</v>
      </c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</row>
    <row r="25" customFormat="false" ht="104.25" hidden="false" customHeight="true" outlineLevel="0" collapsed="false">
      <c r="A25" s="58" t="s">
        <v>256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45" t="s">
        <v>250</v>
      </c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55" t="s">
        <v>257</v>
      </c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85" t="n">
        <v>1</v>
      </c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 t="s">
        <v>247</v>
      </c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</row>
    <row r="26" customFormat="false" ht="409.5" hidden="false" customHeight="true" outlineLevel="0" collapsed="false">
      <c r="A26" s="49" t="s">
        <v>2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5" t="s">
        <v>250</v>
      </c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55" t="s">
        <v>259</v>
      </c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85" t="n">
        <v>0.55</v>
      </c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 t="s">
        <v>247</v>
      </c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</row>
    <row r="27" customFormat="false" ht="17.25" hidden="false" customHeight="true" outlineLevel="0" collapsed="false">
      <c r="A27" s="45" t="s">
        <v>26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</row>
    <row r="28" customFormat="false" ht="12" hidden="false" customHeight="true" outlineLevel="0" collapsed="false">
      <c r="A28" s="83" t="s">
        <v>243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</row>
    <row r="29" customFormat="false" ht="15" hidden="false" customHeight="true" outlineLevel="0" collapsed="false">
      <c r="A29" s="84" t="s">
        <v>24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</row>
    <row r="30" customFormat="false" ht="27.75" hidden="false" customHeight="true" outlineLevel="0" collapsed="false">
      <c r="A30" s="58" t="s">
        <v>26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45" t="s">
        <v>246</v>
      </c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55" t="n">
        <v>5</v>
      </c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 t="n">
        <v>5</v>
      </c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 t="s">
        <v>247</v>
      </c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</row>
    <row r="31" customFormat="false" ht="20.45" hidden="false" customHeight="true" outlineLevel="0" collapsed="false">
      <c r="A31" s="45" t="s">
        <v>24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customFormat="false" ht="90.75" hidden="false" customHeight="true" outlineLevel="0" collapsed="false">
      <c r="A32" s="58" t="s">
        <v>24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45" t="s">
        <v>250</v>
      </c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55" t="s">
        <v>251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85" t="n">
        <v>1</v>
      </c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 t="s">
        <v>247</v>
      </c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</row>
    <row r="33" customFormat="false" ht="42" hidden="false" customHeight="true" outlineLevel="0" collapsed="false">
      <c r="A33" s="58" t="s">
        <v>25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45" t="s">
        <v>250</v>
      </c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55" t="s">
        <v>253</v>
      </c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85" t="n">
        <v>1</v>
      </c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 t="s">
        <v>247</v>
      </c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</row>
    <row r="34" customFormat="false" ht="58.5" hidden="false" customHeight="true" outlineLevel="0" collapsed="false">
      <c r="A34" s="58" t="s">
        <v>254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45" t="s">
        <v>250</v>
      </c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55" t="n">
        <v>100</v>
      </c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85" t="n">
        <v>1</v>
      </c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 t="s">
        <v>247</v>
      </c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</row>
    <row r="35" customFormat="false" ht="42" hidden="false" customHeight="true" outlineLevel="0" collapsed="false">
      <c r="A35" s="58" t="s">
        <v>25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45" t="s">
        <v>250</v>
      </c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55" t="s">
        <v>253</v>
      </c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86" t="n">
        <v>0.894</v>
      </c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 t="s">
        <v>247</v>
      </c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</row>
    <row r="36" customFormat="false" ht="104.25" hidden="false" customHeight="true" outlineLevel="0" collapsed="false">
      <c r="A36" s="58" t="s">
        <v>256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45" t="s">
        <v>250</v>
      </c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55" t="s">
        <v>257</v>
      </c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85" t="n">
        <v>1</v>
      </c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 t="s">
        <v>247</v>
      </c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</row>
    <row r="37" customFormat="false" ht="409.5" hidden="false" customHeight="true" outlineLevel="0" collapsed="false">
      <c r="A37" s="49" t="s">
        <v>25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5" t="s">
        <v>250</v>
      </c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55" t="s">
        <v>259</v>
      </c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85" t="n">
        <v>0.55</v>
      </c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 t="s">
        <v>247</v>
      </c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</row>
    <row r="38" customFormat="false" ht="24" hidden="false" customHeight="true" outlineLevel="0" collapsed="false">
      <c r="A38" s="87" t="s">
        <v>26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</row>
    <row r="39" customFormat="false" ht="15.75" hidden="false" customHeight="true" outlineLevel="0" collapsed="false">
      <c r="A39" s="82" t="s">
        <v>26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</row>
    <row r="40" customFormat="false" ht="28.5" hidden="false" customHeight="true" outlineLevel="0" collapsed="false">
      <c r="A40" s="82" t="s">
        <v>264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</row>
    <row r="41" customFormat="false" ht="43.5" hidden="false" customHeight="true" outlineLevel="0" collapsed="false">
      <c r="A41" s="45" t="s">
        <v>26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 t="s">
        <v>266</v>
      </c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 t="s">
        <v>267</v>
      </c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</row>
    <row r="42" customFormat="false" ht="33.75" hidden="false" customHeight="true" outlineLevel="0" collapsed="false">
      <c r="A42" s="45" t="s">
        <v>26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 t="n">
        <v>31</v>
      </c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 t="s">
        <v>247</v>
      </c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</row>
    <row r="43" customFormat="false" ht="18.75" hidden="false" customHeight="true" outlineLevel="0" collapsed="false">
      <c r="A43" s="82" t="s">
        <v>269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</row>
    <row r="44" customFormat="false" ht="46.5" hidden="false" customHeight="true" outlineLevel="0" collapsed="false">
      <c r="A44" s="45" t="s">
        <v>26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 t="s">
        <v>266</v>
      </c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 t="s">
        <v>267</v>
      </c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</row>
    <row r="45" customFormat="false" ht="33.75" hidden="false" customHeight="true" outlineLevel="0" collapsed="false">
      <c r="A45" s="45" t="s">
        <v>27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 t="n">
        <v>2000</v>
      </c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 t="s">
        <v>247</v>
      </c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</row>
    <row r="46" customFormat="false" ht="18.75" hidden="false" customHeight="true" outlineLevel="0" collapsed="false">
      <c r="A46" s="82" t="s">
        <v>2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</row>
    <row r="47" customFormat="false" ht="46.5" hidden="false" customHeight="true" outlineLevel="0" collapsed="false">
      <c r="A47" s="45" t="s">
        <v>26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 t="s">
        <v>266</v>
      </c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 t="s">
        <v>267</v>
      </c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</row>
    <row r="48" customFormat="false" ht="33.75" hidden="false" customHeight="true" outlineLevel="0" collapsed="false">
      <c r="A48" s="45" t="s">
        <v>27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 t="n">
        <v>440</v>
      </c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 t="s">
        <v>247</v>
      </c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</row>
    <row r="49" customFormat="false" ht="33.75" hidden="false" customHeight="true" outlineLevel="0" collapsed="false">
      <c r="A49" s="45" t="s">
        <v>27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 t="n">
        <v>140</v>
      </c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 t="s">
        <v>247</v>
      </c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</row>
    <row r="50" customFormat="false" ht="33.75" hidden="false" customHeight="true" outlineLevel="0" collapsed="false">
      <c r="A50" s="45" t="s">
        <v>274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 t="n">
        <v>135</v>
      </c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 t="s">
        <v>247</v>
      </c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</row>
    <row r="51" customFormat="false" ht="33.75" hidden="false" customHeight="true" outlineLevel="0" collapsed="false">
      <c r="A51" s="45" t="s">
        <v>27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 t="n">
        <v>102</v>
      </c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 t="s">
        <v>247</v>
      </c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</row>
    <row r="52" customFormat="false" ht="33.75" hidden="false" customHeight="true" outlineLevel="0" collapsed="false">
      <c r="A52" s="45" t="s">
        <v>27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 t="n">
        <v>20</v>
      </c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 t="s">
        <v>247</v>
      </c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</row>
    <row r="53" customFormat="false" ht="33.75" hidden="false" customHeight="true" outlineLevel="0" collapsed="false">
      <c r="A53" s="45" t="s">
        <v>27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 t="n">
        <v>130</v>
      </c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 t="s">
        <v>247</v>
      </c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</row>
    <row r="54" customFormat="false" ht="19.5" hidden="false" customHeight="true" outlineLevel="0" collapsed="false">
      <c r="A54" s="82" t="s">
        <v>27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</row>
    <row r="55" customFormat="false" ht="45.75" hidden="false" customHeight="true" outlineLevel="0" collapsed="false">
      <c r="A55" s="45" t="s">
        <v>26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 t="s">
        <v>266</v>
      </c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 t="s">
        <v>267</v>
      </c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</row>
    <row r="56" customFormat="false" ht="27.75" hidden="false" customHeight="true" outlineLevel="0" collapsed="false">
      <c r="A56" s="45" t="s">
        <v>27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 t="n">
        <v>66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 t="s">
        <v>247</v>
      </c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</row>
    <row r="57" customFormat="false" ht="19.5" hidden="false" customHeight="true" outlineLevel="0" collapsed="false">
      <c r="A57" s="82" t="s">
        <v>28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</row>
    <row r="58" customFormat="false" ht="45.75" hidden="false" customHeight="true" outlineLevel="0" collapsed="false">
      <c r="A58" s="45" t="s">
        <v>265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 t="s">
        <v>266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 t="s">
        <v>267</v>
      </c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</row>
    <row r="59" customFormat="false" ht="18.75" hidden="false" customHeight="true" outlineLevel="0" collapsed="false">
      <c r="A59" s="45" t="s">
        <v>28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 t="n">
        <v>1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 t="s">
        <v>247</v>
      </c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</row>
    <row r="60" customFormat="false" ht="19.5" hidden="false" customHeight="true" outlineLevel="0" collapsed="false">
      <c r="A60" s="82" t="s">
        <v>282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</row>
    <row r="61" customFormat="false" ht="45.75" hidden="false" customHeight="true" outlineLevel="0" collapsed="false">
      <c r="A61" s="45" t="s">
        <v>26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 t="s">
        <v>266</v>
      </c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 t="s">
        <v>267</v>
      </c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</row>
    <row r="62" customFormat="false" ht="20.25" hidden="false" customHeight="true" outlineLevel="0" collapsed="false">
      <c r="A62" s="45" t="s">
        <v>283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 t="n">
        <v>398</v>
      </c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 t="s">
        <v>247</v>
      </c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</row>
    <row r="63" customFormat="false" ht="15" hidden="false" customHeight="true" outlineLevel="0" collapsed="false">
      <c r="A63" s="87" t="s">
        <v>284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</row>
    <row r="64" customFormat="false" ht="1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</row>
    <row r="65" customFormat="false" ht="31.5" hidden="false" customHeight="true" outlineLevel="0" collapsed="false">
      <c r="A65" s="89" t="s">
        <v>285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</row>
    <row r="67" s="90" customFormat="true" ht="98.25" hidden="false" customHeight="true" outlineLevel="0" collapsed="false">
      <c r="A67" s="45" t="s">
        <v>28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55" t="s">
        <v>237</v>
      </c>
      <c r="BB67" s="55"/>
      <c r="BC67" s="55"/>
      <c r="BD67" s="55"/>
      <c r="BE67" s="55"/>
      <c r="BF67" s="55"/>
      <c r="BG67" s="55"/>
      <c r="BH67" s="55"/>
      <c r="BI67" s="55"/>
      <c r="BJ67" s="45" t="s">
        <v>287</v>
      </c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 t="s">
        <v>288</v>
      </c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</row>
    <row r="68" customFormat="false" ht="28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</row>
    <row r="69" customFormat="false" ht="28.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</row>
    <row r="70" customFormat="false" ht="28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customFormat="false" ht="28.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</row>
    <row r="72" customFormat="false" ht="28.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</row>
    <row r="73" customFormat="false" ht="28.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</row>
    <row r="74" customFormat="false" ht="28.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</row>
    <row r="75" customFormat="false" ht="33" hidden="false" customHeight="true" outlineLevel="0" collapsed="false">
      <c r="A75" s="89" t="s">
        <v>289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</row>
    <row r="76" customFormat="false" ht="28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</row>
  </sheetData>
  <mergeCells count="245">
    <mergeCell ref="A1:DD1"/>
    <mergeCell ref="A2:DD2"/>
    <mergeCell ref="A3:DD3"/>
    <mergeCell ref="A4:AL4"/>
    <mergeCell ref="AM4:AW4"/>
    <mergeCell ref="AX4:BK4"/>
    <mergeCell ref="BL4:BY4"/>
    <mergeCell ref="BZ4:CO4"/>
    <mergeCell ref="CP4:DD4"/>
    <mergeCell ref="A5:DD5"/>
    <mergeCell ref="A6:DD6"/>
    <mergeCell ref="A7:DD7"/>
    <mergeCell ref="A8:AL8"/>
    <mergeCell ref="AM8:AW8"/>
    <mergeCell ref="AX8:BK8"/>
    <mergeCell ref="BL8:BY8"/>
    <mergeCell ref="BZ8:CO8"/>
    <mergeCell ref="CP8:DD8"/>
    <mergeCell ref="A9:DD9"/>
    <mergeCell ref="A10:AL10"/>
    <mergeCell ref="AM10:AW10"/>
    <mergeCell ref="AX10:BK10"/>
    <mergeCell ref="BL10:BY10"/>
    <mergeCell ref="BZ10:CO10"/>
    <mergeCell ref="CP10:DD10"/>
    <mergeCell ref="A11:AL11"/>
    <mergeCell ref="AM11:AW11"/>
    <mergeCell ref="AX11:BK11"/>
    <mergeCell ref="BL11:BY11"/>
    <mergeCell ref="BZ11:CO11"/>
    <mergeCell ref="CP11:DD11"/>
    <mergeCell ref="A12:AL12"/>
    <mergeCell ref="AM12:AW12"/>
    <mergeCell ref="AX12:BK12"/>
    <mergeCell ref="BL12:BY12"/>
    <mergeCell ref="BZ12:CO12"/>
    <mergeCell ref="CP12:DD12"/>
    <mergeCell ref="A13:AL13"/>
    <mergeCell ref="AM13:AW13"/>
    <mergeCell ref="AX13:BK13"/>
    <mergeCell ref="BL13:BY13"/>
    <mergeCell ref="BZ13:CO13"/>
    <mergeCell ref="CP13:DD13"/>
    <mergeCell ref="A14:AL14"/>
    <mergeCell ref="AM14:AW14"/>
    <mergeCell ref="AX14:BK14"/>
    <mergeCell ref="BL14:BY14"/>
    <mergeCell ref="BZ14:CO14"/>
    <mergeCell ref="CP14:DD14"/>
    <mergeCell ref="A15:AL15"/>
    <mergeCell ref="AM15:AW15"/>
    <mergeCell ref="AX15:BK15"/>
    <mergeCell ref="BL15:BY15"/>
    <mergeCell ref="BZ15:CO15"/>
    <mergeCell ref="CP15:DD15"/>
    <mergeCell ref="A16:DD16"/>
    <mergeCell ref="A17:DD17"/>
    <mergeCell ref="A18:DD18"/>
    <mergeCell ref="A19:AL19"/>
    <mergeCell ref="AM19:AW19"/>
    <mergeCell ref="AX19:BK19"/>
    <mergeCell ref="BL19:BY19"/>
    <mergeCell ref="BZ19:CO19"/>
    <mergeCell ref="CP19:DD19"/>
    <mergeCell ref="A20:DD20"/>
    <mergeCell ref="A21:AL21"/>
    <mergeCell ref="AM21:AW21"/>
    <mergeCell ref="AX21:BK21"/>
    <mergeCell ref="BL21:BY21"/>
    <mergeCell ref="BZ21:CO21"/>
    <mergeCell ref="CP21:DD21"/>
    <mergeCell ref="A22:AL22"/>
    <mergeCell ref="AM22:AW22"/>
    <mergeCell ref="AX22:BK22"/>
    <mergeCell ref="BL22:BY22"/>
    <mergeCell ref="BZ22:CO22"/>
    <mergeCell ref="CP22:DD22"/>
    <mergeCell ref="A23:AL23"/>
    <mergeCell ref="AM23:AW23"/>
    <mergeCell ref="AX23:BK23"/>
    <mergeCell ref="BL23:BY23"/>
    <mergeCell ref="BZ23:CO23"/>
    <mergeCell ref="CP23:DD23"/>
    <mergeCell ref="A24:AL24"/>
    <mergeCell ref="AM24:AW24"/>
    <mergeCell ref="AX24:BK24"/>
    <mergeCell ref="BL24:BY24"/>
    <mergeCell ref="BZ24:CO24"/>
    <mergeCell ref="CP24:DD24"/>
    <mergeCell ref="A25:AL25"/>
    <mergeCell ref="AM25:AW25"/>
    <mergeCell ref="AX25:BK25"/>
    <mergeCell ref="BL25:BY25"/>
    <mergeCell ref="BZ25:CO25"/>
    <mergeCell ref="CP25:DD25"/>
    <mergeCell ref="A26:AL26"/>
    <mergeCell ref="AM26:AW26"/>
    <mergeCell ref="AX26:BK26"/>
    <mergeCell ref="BL26:BY26"/>
    <mergeCell ref="BZ26:CO26"/>
    <mergeCell ref="CP26:DD26"/>
    <mergeCell ref="A27:DD27"/>
    <mergeCell ref="A28:DD28"/>
    <mergeCell ref="A29:DD29"/>
    <mergeCell ref="A30:AL30"/>
    <mergeCell ref="AM30:AW30"/>
    <mergeCell ref="AX30:BK30"/>
    <mergeCell ref="BL30:BY30"/>
    <mergeCell ref="BZ30:CO30"/>
    <mergeCell ref="CP30:DD30"/>
    <mergeCell ref="A31:DD31"/>
    <mergeCell ref="A32:AL32"/>
    <mergeCell ref="AM32:AW32"/>
    <mergeCell ref="AX32:BK32"/>
    <mergeCell ref="BL32:BY32"/>
    <mergeCell ref="BZ32:CO32"/>
    <mergeCell ref="CP32:DD32"/>
    <mergeCell ref="A33:AL33"/>
    <mergeCell ref="AM33:AW33"/>
    <mergeCell ref="AX33:BK33"/>
    <mergeCell ref="BL33:BY33"/>
    <mergeCell ref="BZ33:CO33"/>
    <mergeCell ref="CP33:DD33"/>
    <mergeCell ref="A34:AL34"/>
    <mergeCell ref="AM34:AW34"/>
    <mergeCell ref="AX34:BK34"/>
    <mergeCell ref="BL34:BY34"/>
    <mergeCell ref="BZ34:CO34"/>
    <mergeCell ref="CP34:DD34"/>
    <mergeCell ref="A35:AL35"/>
    <mergeCell ref="AM35:AW35"/>
    <mergeCell ref="AX35:BK35"/>
    <mergeCell ref="BL35:BY35"/>
    <mergeCell ref="BZ35:CO35"/>
    <mergeCell ref="CP35:DD35"/>
    <mergeCell ref="A36:AL36"/>
    <mergeCell ref="AM36:AW36"/>
    <mergeCell ref="AX36:BK36"/>
    <mergeCell ref="BL36:BY36"/>
    <mergeCell ref="BZ36:CO36"/>
    <mergeCell ref="CP36:DD36"/>
    <mergeCell ref="A37:AL37"/>
    <mergeCell ref="AM37:AW37"/>
    <mergeCell ref="AX37:BK37"/>
    <mergeCell ref="BL37:BY37"/>
    <mergeCell ref="BZ37:CO37"/>
    <mergeCell ref="CP37:DD37"/>
    <mergeCell ref="A38:DD38"/>
    <mergeCell ref="A39:DD39"/>
    <mergeCell ref="A40:DD40"/>
    <mergeCell ref="A41:AJ41"/>
    <mergeCell ref="AK41:CC41"/>
    <mergeCell ref="CD41:DD41"/>
    <mergeCell ref="A42:AJ42"/>
    <mergeCell ref="AK42:CC42"/>
    <mergeCell ref="CD42:DD42"/>
    <mergeCell ref="A43:DD43"/>
    <mergeCell ref="A44:AJ44"/>
    <mergeCell ref="AK44:CC44"/>
    <mergeCell ref="CD44:DD44"/>
    <mergeCell ref="A45:AJ45"/>
    <mergeCell ref="AK45:CC45"/>
    <mergeCell ref="CD45:DD45"/>
    <mergeCell ref="A46:DD46"/>
    <mergeCell ref="A47:AJ47"/>
    <mergeCell ref="AK47:CC47"/>
    <mergeCell ref="CD47:DD47"/>
    <mergeCell ref="A48:AJ48"/>
    <mergeCell ref="AK48:CC48"/>
    <mergeCell ref="CD48:DD48"/>
    <mergeCell ref="A49:AJ49"/>
    <mergeCell ref="AK49:CC49"/>
    <mergeCell ref="CD49:DD49"/>
    <mergeCell ref="A50:AJ50"/>
    <mergeCell ref="AK50:CC50"/>
    <mergeCell ref="CD50:DD50"/>
    <mergeCell ref="A51:AJ51"/>
    <mergeCell ref="AK51:CC51"/>
    <mergeCell ref="CD51:DD51"/>
    <mergeCell ref="A52:AJ52"/>
    <mergeCell ref="AK52:CC52"/>
    <mergeCell ref="CD52:DD52"/>
    <mergeCell ref="A53:AJ53"/>
    <mergeCell ref="AK53:CC53"/>
    <mergeCell ref="CD53:DD53"/>
    <mergeCell ref="A54:DD54"/>
    <mergeCell ref="A55:AJ55"/>
    <mergeCell ref="AK55:CC55"/>
    <mergeCell ref="CD55:DD55"/>
    <mergeCell ref="A56:AJ56"/>
    <mergeCell ref="AK56:CC56"/>
    <mergeCell ref="CD56:DD56"/>
    <mergeCell ref="A57:DD57"/>
    <mergeCell ref="A58:AJ58"/>
    <mergeCell ref="AK58:CC58"/>
    <mergeCell ref="CD58:DD58"/>
    <mergeCell ref="A59:AJ59"/>
    <mergeCell ref="AK59:CC59"/>
    <mergeCell ref="CD59:DD59"/>
    <mergeCell ref="A60:DD60"/>
    <mergeCell ref="A61:AJ61"/>
    <mergeCell ref="AK61:CC61"/>
    <mergeCell ref="CD61:DD61"/>
    <mergeCell ref="A62:AJ62"/>
    <mergeCell ref="AK62:CC62"/>
    <mergeCell ref="CD62:DD62"/>
    <mergeCell ref="A63:DD63"/>
    <mergeCell ref="A65:DD65"/>
    <mergeCell ref="A67:AZ67"/>
    <mergeCell ref="BA67:BI67"/>
    <mergeCell ref="BJ67:CF67"/>
    <mergeCell ref="CG67:DD67"/>
    <mergeCell ref="A68:AZ68"/>
    <mergeCell ref="BA68:BI68"/>
    <mergeCell ref="BJ68:CF68"/>
    <mergeCell ref="CG68:DD68"/>
    <mergeCell ref="A69:AZ69"/>
    <mergeCell ref="BA69:BI69"/>
    <mergeCell ref="BJ69:CF69"/>
    <mergeCell ref="CG69:DD69"/>
    <mergeCell ref="A70:AZ70"/>
    <mergeCell ref="BA70:BI70"/>
    <mergeCell ref="BJ70:CF70"/>
    <mergeCell ref="CG70:DD70"/>
    <mergeCell ref="A71:AZ71"/>
    <mergeCell ref="BA71:BI71"/>
    <mergeCell ref="BJ71:CF71"/>
    <mergeCell ref="CG71:DD71"/>
    <mergeCell ref="A72:AZ72"/>
    <mergeCell ref="BA72:BI72"/>
    <mergeCell ref="BJ72:CF72"/>
    <mergeCell ref="CG72:DD72"/>
    <mergeCell ref="A73:AZ73"/>
    <mergeCell ref="BA73:BI73"/>
    <mergeCell ref="BJ73:CF73"/>
    <mergeCell ref="CG73:DD73"/>
    <mergeCell ref="A74:AZ74"/>
    <mergeCell ref="BA74:BI74"/>
    <mergeCell ref="BJ74:CF74"/>
    <mergeCell ref="CG74:DD74"/>
    <mergeCell ref="A75:DD75"/>
    <mergeCell ref="A76:AZ76"/>
    <mergeCell ref="BA76:BI76"/>
    <mergeCell ref="BJ76:CF76"/>
    <mergeCell ref="CG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G38" activeCellId="0" sqref="CG38:DD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customFormat="false" ht="15" hidden="false" customHeight="true" outlineLevel="0" collapsed="false"/>
    <row r="4" customFormat="false" ht="30.2" hidden="false" customHeight="true" outlineLevel="0" collapsed="false">
      <c r="A4" s="44" t="s">
        <v>6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5" t="s">
        <v>291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4" t="s">
        <v>292</v>
      </c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</row>
    <row r="5" customFormat="false" ht="15" hidden="false" customHeight="true" outlineLevel="0" collapsed="false">
      <c r="A5" s="91"/>
      <c r="B5" s="60" t="s">
        <v>293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</row>
    <row r="6" customFormat="false" ht="30.2" hidden="false" customHeight="true" outlineLevel="0" collapsed="false">
      <c r="A6" s="91"/>
      <c r="B6" s="54" t="s">
        <v>294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</row>
    <row r="7" customFormat="false" ht="15" hidden="false" customHeight="true" outlineLevel="0" collapsed="false">
      <c r="A7" s="91"/>
      <c r="B7" s="92" t="s">
        <v>295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</row>
    <row r="8" customFormat="false" ht="15" hidden="false" customHeight="true" outlineLevel="0" collapsed="false">
      <c r="A8" s="91"/>
      <c r="B8" s="92" t="s">
        <v>296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</row>
    <row r="9" customFormat="false" ht="15" hidden="false" customHeight="true" outlineLevel="0" collapsed="false">
      <c r="A9" s="91"/>
      <c r="B9" s="92" t="s">
        <v>297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</row>
    <row r="10" customFormat="false" ht="15" hidden="false" customHeight="true" outlineLevel="0" collapsed="false">
      <c r="A10" s="91"/>
      <c r="B10" s="92" t="s">
        <v>29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</row>
    <row r="11" customFormat="false" ht="30.2" hidden="false" customHeight="true" outlineLevel="0" collapsed="false">
      <c r="A11" s="91"/>
      <c r="B11" s="54" t="s">
        <v>299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</row>
    <row r="12" customFormat="false" ht="15" hidden="false" customHeight="true" outlineLevel="0" collapsed="false">
      <c r="A12" s="93"/>
      <c r="B12" s="94" t="s">
        <v>119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</row>
    <row r="13" customFormat="false" ht="15" hidden="false" customHeight="true" outlineLevel="0" collapsed="false">
      <c r="A13" s="96"/>
      <c r="B13" s="97" t="s">
        <v>300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</row>
    <row r="14" customFormat="false" ht="15" hidden="false" customHeight="true" outlineLevel="0" collapsed="false">
      <c r="A14" s="91"/>
      <c r="B14" s="60" t="s">
        <v>30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customFormat="false" ht="15" hidden="false" customHeight="true" outlineLevel="0" collapsed="false">
      <c r="A15" s="91"/>
      <c r="B15" s="54" t="s">
        <v>302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</row>
    <row r="16" customFormat="false" ht="15" hidden="false" customHeight="true" outlineLevel="0" collapsed="false">
      <c r="A16" s="91"/>
      <c r="B16" s="60" t="s">
        <v>303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customFormat="false" ht="15" hidden="false" customHeight="true" outlineLevel="0" collapsed="false">
      <c r="A17" s="91"/>
      <c r="B17" s="60" t="s">
        <v>304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customFormat="false" ht="30.2" hidden="false" customHeight="true" outlineLevel="0" collapsed="false">
      <c r="A18" s="91"/>
      <c r="B18" s="54" t="s">
        <v>294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customFormat="false" ht="15" hidden="false" customHeight="true" outlineLevel="0" collapsed="false">
      <c r="A19" s="91"/>
      <c r="B19" s="92" t="s">
        <v>295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</row>
    <row r="20" customFormat="false" ht="15" hidden="false" customHeight="true" outlineLevel="0" collapsed="false">
      <c r="A20" s="91"/>
      <c r="B20" s="92" t="s">
        <v>296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15" hidden="false" customHeight="true" outlineLevel="0" collapsed="false">
      <c r="A21" s="91"/>
      <c r="B21" s="92" t="s">
        <v>29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customFormat="false" ht="15" hidden="false" customHeight="true" outlineLevel="0" collapsed="false">
      <c r="A22" s="91"/>
      <c r="B22" s="92" t="s">
        <v>29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customFormat="false" ht="30.2" hidden="false" customHeight="true" outlineLevel="0" collapsed="false">
      <c r="A23" s="91"/>
      <c r="B23" s="54" t="s">
        <v>29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</row>
    <row r="24" customFormat="false" ht="15" hidden="false" customHeight="true" outlineLevel="0" collapsed="false">
      <c r="A24" s="93"/>
      <c r="B24" s="94" t="s">
        <v>119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</row>
    <row r="25" customFormat="false" ht="15" hidden="false" customHeight="true" outlineLevel="0" collapsed="false">
      <c r="A25" s="96"/>
      <c r="B25" s="97" t="s">
        <v>300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</row>
    <row r="26" customFormat="false" ht="15" hidden="false" customHeight="true" outlineLevel="0" collapsed="false">
      <c r="A26" s="91"/>
      <c r="B26" s="60" t="s">
        <v>30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15" hidden="false" customHeight="true" outlineLevel="0" collapsed="false">
      <c r="A27" s="91"/>
      <c r="B27" s="54" t="s">
        <v>30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15" hidden="false" customHeight="true" outlineLevel="0" collapsed="false">
      <c r="A28" s="91"/>
      <c r="B28" s="60" t="s">
        <v>30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5" hidden="false" customHeight="true" outlineLevel="0" collapsed="false">
      <c r="A29" s="91"/>
      <c r="B29" s="60" t="s">
        <v>30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15" hidden="false" customHeight="true" outlineLevel="0" collapsed="false"/>
    <row r="31" customFormat="false" ht="15" hidden="false" customHeight="true" outlineLevel="0" collapsed="false">
      <c r="A31" s="5" t="s">
        <v>30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</row>
    <row r="32" customFormat="false" ht="15" hidden="false" customHeight="true" outlineLevel="0" collapsed="false"/>
    <row r="33" customFormat="false" ht="30.2" hidden="false" customHeight="true" outlineLevel="0" collapsed="false">
      <c r="A33" s="45" t="s">
        <v>6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 t="s">
        <v>307</v>
      </c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 t="s">
        <v>65</v>
      </c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customFormat="false" ht="45" hidden="false" customHeight="true" outlineLevel="0" collapsed="false">
      <c r="A34" s="91"/>
      <c r="B34" s="54" t="s">
        <v>30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48" t="s">
        <v>309</v>
      </c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 t="s">
        <v>309</v>
      </c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customFormat="false" ht="60" hidden="false" customHeight="true" outlineLevel="0" collapsed="false">
      <c r="A35" s="91"/>
      <c r="B35" s="54" t="s">
        <v>31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60" hidden="false" customHeight="true" outlineLevel="0" collapsed="false">
      <c r="A36" s="91"/>
      <c r="B36" s="54" t="s">
        <v>311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48" t="s">
        <v>312</v>
      </c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 t="s">
        <v>312</v>
      </c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45" hidden="false" customHeight="true" outlineLevel="0" collapsed="false">
      <c r="A37" s="91"/>
      <c r="B37" s="54" t="s">
        <v>31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48" t="s">
        <v>314</v>
      </c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 t="s">
        <v>315</v>
      </c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57" hidden="false" customHeight="true" outlineLevel="0" collapsed="false">
      <c r="A38" s="91"/>
      <c r="B38" s="54" t="s">
        <v>316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60" hidden="false" customHeight="true" outlineLevel="0" collapsed="false">
      <c r="A39" s="91"/>
      <c r="B39" s="54" t="s">
        <v>317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48.75" hidden="false" customHeight="true" outlineLevel="0" collapsed="false">
      <c r="A40" s="91"/>
      <c r="B40" s="54" t="s">
        <v>318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48" t="n">
        <v>516.5</v>
      </c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 t="n">
        <v>516.5</v>
      </c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48.75" hidden="false" customHeight="true" outlineLevel="0" collapsed="false">
      <c r="A41" s="91"/>
      <c r="B41" s="99" t="s">
        <v>319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62.25" hidden="false" customHeight="true" outlineLevel="0" collapsed="false">
      <c r="A42" s="91"/>
      <c r="B42" s="54" t="s">
        <v>320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48" t="n">
        <v>105.2</v>
      </c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 t="n">
        <v>105.2</v>
      </c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</row>
    <row r="43" customFormat="false" ht="45" hidden="false" customHeight="true" outlineLevel="0" collapsed="false">
      <c r="A43" s="91"/>
      <c r="B43" s="54" t="s">
        <v>321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48" t="n">
        <v>2</v>
      </c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 t="n">
        <v>2</v>
      </c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</row>
    <row r="44" customFormat="false" ht="15" hidden="false" customHeight="true" outlineLevel="0" collapsed="false"/>
    <row r="45" customFormat="false" ht="15" hidden="false" customHeight="true" outlineLevel="0" collapsed="false">
      <c r="A45" s="1" t="s">
        <v>103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45" t="s">
        <v>61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 t="s">
        <v>322</v>
      </c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</row>
    <row r="48" customFormat="false" ht="45" hidden="false" customHeight="true" outlineLevel="0" collapsed="false">
      <c r="A48" s="91"/>
      <c r="B48" s="54" t="s">
        <v>323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</row>
    <row r="49" customFormat="false" ht="45" hidden="false" customHeight="true" outlineLevel="0" collapsed="false">
      <c r="A49" s="91"/>
      <c r="B49" s="54" t="s">
        <v>324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customFormat="false" ht="60" hidden="false" customHeight="true" outlineLevel="0" collapsed="false">
      <c r="A50" s="91"/>
      <c r="B50" s="100" t="s">
        <v>325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</row>
    <row r="51" customFormat="false" ht="45" hidden="false" customHeight="true" outlineLevel="0" collapsed="false">
      <c r="A51" s="91"/>
      <c r="B51" s="54" t="s">
        <v>326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48" t="s">
        <v>327</v>
      </c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customFormat="false" ht="18" hidden="false" customHeight="true" outlineLevel="0" collapsed="false">
      <c r="A52" s="7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</row>
    <row r="53" customFormat="false" ht="15" hidden="false" customHeight="true" outlineLevel="0" collapsed="false"/>
    <row r="54" customFormat="false" ht="15" hidden="false" customHeight="true" outlineLevel="0" collapsed="false">
      <c r="A54" s="1" t="s">
        <v>328</v>
      </c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U54" s="11" t="s">
        <v>329</v>
      </c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</row>
    <row r="55" s="2" customFormat="true" ht="12" hidden="false" customHeight="true" outlineLevel="0" collapsed="false">
      <c r="AS55" s="14" t="s">
        <v>17</v>
      </c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U55" s="14" t="s">
        <v>18</v>
      </c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</row>
    <row r="56" s="2" customFormat="true" ht="15" hidden="false" customHeight="true" outlineLevel="0" collapsed="false">
      <c r="E56" s="1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</row>
    <row r="57" customFormat="false" ht="15" hidden="false" customHeight="true" outlineLevel="0" collapsed="false">
      <c r="A57" s="1" t="s">
        <v>330</v>
      </c>
      <c r="P57" s="11" t="s">
        <v>331</v>
      </c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J57" s="13" t="s">
        <v>332</v>
      </c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</row>
    <row r="58" s="2" customFormat="true" ht="12" hidden="false" customHeight="true" outlineLevel="0" collapsed="false">
      <c r="P58" s="14" t="s">
        <v>333</v>
      </c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J58" s="14" t="s">
        <v>334</v>
      </c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</row>
    <row r="59" customFormat="false" ht="3.2" hidden="false" customHeight="true" outlineLevel="0" collapsed="false"/>
  </sheetData>
  <mergeCells count="131">
    <mergeCell ref="A2:DD2"/>
    <mergeCell ref="A4:BI4"/>
    <mergeCell ref="BJ4:BX4"/>
    <mergeCell ref="BY4:DD4"/>
    <mergeCell ref="B5:BI5"/>
    <mergeCell ref="BJ5:BX5"/>
    <mergeCell ref="BY5:DD5"/>
    <mergeCell ref="B6:BI6"/>
    <mergeCell ref="BJ6:BX6"/>
    <mergeCell ref="BY6:DD6"/>
    <mergeCell ref="B7:BI7"/>
    <mergeCell ref="BJ7:BX7"/>
    <mergeCell ref="BY7:DD7"/>
    <mergeCell ref="B8:BI8"/>
    <mergeCell ref="BJ8:BX8"/>
    <mergeCell ref="BY8:DD8"/>
    <mergeCell ref="B9:BI9"/>
    <mergeCell ref="BJ9:BX9"/>
    <mergeCell ref="BY9:DD9"/>
    <mergeCell ref="B10:BI10"/>
    <mergeCell ref="BJ10:BX10"/>
    <mergeCell ref="BY10:DD10"/>
    <mergeCell ref="B11:BI11"/>
    <mergeCell ref="BJ11:BX11"/>
    <mergeCell ref="BY11:DD11"/>
    <mergeCell ref="B12:BI12"/>
    <mergeCell ref="BJ12:BX12"/>
    <mergeCell ref="BY12:DD12"/>
    <mergeCell ref="B13:BI13"/>
    <mergeCell ref="BJ13:BX13"/>
    <mergeCell ref="BY13:DD13"/>
    <mergeCell ref="B14:BI14"/>
    <mergeCell ref="BJ14:BX14"/>
    <mergeCell ref="BY14:DD14"/>
    <mergeCell ref="B15:BI15"/>
    <mergeCell ref="BJ15:BX15"/>
    <mergeCell ref="BY15:DD15"/>
    <mergeCell ref="B16:BI16"/>
    <mergeCell ref="BJ16:BX16"/>
    <mergeCell ref="BY16:DD16"/>
    <mergeCell ref="B17:BI17"/>
    <mergeCell ref="BJ17:BX17"/>
    <mergeCell ref="BY17:DD17"/>
    <mergeCell ref="B18:BI18"/>
    <mergeCell ref="BJ18:BX18"/>
    <mergeCell ref="BY18:DD18"/>
    <mergeCell ref="B19:BI19"/>
    <mergeCell ref="BJ19:BX19"/>
    <mergeCell ref="BY19:DD19"/>
    <mergeCell ref="B20:BI20"/>
    <mergeCell ref="BJ20:BX20"/>
    <mergeCell ref="BY20:DD20"/>
    <mergeCell ref="B21:BI21"/>
    <mergeCell ref="BJ21:BX21"/>
    <mergeCell ref="BY21:DD21"/>
    <mergeCell ref="B22:BI22"/>
    <mergeCell ref="BJ22:BX22"/>
    <mergeCell ref="BY22:DD22"/>
    <mergeCell ref="B23:BI23"/>
    <mergeCell ref="BJ23:BX23"/>
    <mergeCell ref="BY23:DD23"/>
    <mergeCell ref="B24:BI24"/>
    <mergeCell ref="BJ24:BX24"/>
    <mergeCell ref="BY24:DD24"/>
    <mergeCell ref="B25:BI25"/>
    <mergeCell ref="BJ25:BX25"/>
    <mergeCell ref="BY25:DD25"/>
    <mergeCell ref="B26:BI26"/>
    <mergeCell ref="BJ26:BX26"/>
    <mergeCell ref="BY26:DD26"/>
    <mergeCell ref="B27:BI27"/>
    <mergeCell ref="BJ27:BX27"/>
    <mergeCell ref="BY27:DD27"/>
    <mergeCell ref="B28:BI28"/>
    <mergeCell ref="BJ28:BX28"/>
    <mergeCell ref="BY28:DD28"/>
    <mergeCell ref="B29:BI29"/>
    <mergeCell ref="BJ29:BX29"/>
    <mergeCell ref="BY29:DD29"/>
    <mergeCell ref="A31:DD31"/>
    <mergeCell ref="A33:BI33"/>
    <mergeCell ref="BJ33:CF33"/>
    <mergeCell ref="CG33:DD33"/>
    <mergeCell ref="B34:BI34"/>
    <mergeCell ref="BJ34:CF34"/>
    <mergeCell ref="CG34:DD34"/>
    <mergeCell ref="B35:BI35"/>
    <mergeCell ref="BJ35:CF35"/>
    <mergeCell ref="CG35:DD35"/>
    <mergeCell ref="B36:BI36"/>
    <mergeCell ref="BJ36:CF36"/>
    <mergeCell ref="CG36:DD36"/>
    <mergeCell ref="B37:BI37"/>
    <mergeCell ref="BJ37:CF37"/>
    <mergeCell ref="CG37:DD37"/>
    <mergeCell ref="B38:BI38"/>
    <mergeCell ref="BJ38:CF38"/>
    <mergeCell ref="CG38:DD38"/>
    <mergeCell ref="B39:BI39"/>
    <mergeCell ref="BJ39:CF39"/>
    <mergeCell ref="CG39:DD39"/>
    <mergeCell ref="B40:BI40"/>
    <mergeCell ref="BJ40:CF40"/>
    <mergeCell ref="CG40:DD40"/>
    <mergeCell ref="B41:BI41"/>
    <mergeCell ref="BJ41:CF41"/>
    <mergeCell ref="CG41:DD41"/>
    <mergeCell ref="B42:BI42"/>
    <mergeCell ref="BJ42:CF42"/>
    <mergeCell ref="CG42:DD42"/>
    <mergeCell ref="B43:BI43"/>
    <mergeCell ref="BJ43:CF43"/>
    <mergeCell ref="CG43:DD43"/>
    <mergeCell ref="A47:BY47"/>
    <mergeCell ref="BZ47:DD47"/>
    <mergeCell ref="B48:BY48"/>
    <mergeCell ref="BZ48:DD48"/>
    <mergeCell ref="B49:BY49"/>
    <mergeCell ref="BZ49:DD49"/>
    <mergeCell ref="B50:BY50"/>
    <mergeCell ref="BZ50:DD50"/>
    <mergeCell ref="B51:BY51"/>
    <mergeCell ref="BZ51:DD51"/>
    <mergeCell ref="AS54:BQ54"/>
    <mergeCell ref="BU54:DD54"/>
    <mergeCell ref="AS55:BQ55"/>
    <mergeCell ref="BU55:DD55"/>
    <mergeCell ref="P57:CF57"/>
    <mergeCell ref="CJ57:DD57"/>
    <mergeCell ref="P58:CF58"/>
    <mergeCell ref="CJ58:DD58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2-03-02T07:23:41Z</cp:lastPrinted>
  <dcterms:modified xsi:type="dcterms:W3CDTF">2022-03-15T08:03:56Z</dcterms:modified>
  <cp:revision>0</cp:revision>
  <dc:subject/>
  <dc:title/>
</cp:coreProperties>
</file>